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">
  <si>
    <t xml:space="preserve">WPKN</t>
  </si>
  <si>
    <t xml:space="preserve">Anlage</t>
  </si>
  <si>
    <t xml:space="preserve">Dauer</t>
  </si>
  <si>
    <t xml:space="preserve">Datum_von</t>
  </si>
  <si>
    <t xml:space="preserve">Datum_bis</t>
  </si>
  <si>
    <t xml:space="preserve">Rendite pa</t>
  </si>
  <si>
    <t xml:space="preserve">Benchmark DS Wachstum</t>
  </si>
  <si>
    <t xml:space="preserve">EA 1 WE</t>
  </si>
  <si>
    <t xml:space="preserve">EZP 1 WE</t>
  </si>
  <si>
    <t xml:space="preserve">Verkauf zum Ultimo</t>
  </si>
  <si>
    <t xml:space="preserve">Einzahlplan</t>
  </si>
  <si>
    <t xml:space="preserve">Farbpalette</t>
  </si>
  <si>
    <t xml:space="preserve">Ankauf zum Ultimo</t>
  </si>
  <si>
    <t xml:space="preserve">Einmalanl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0.00%"/>
    <numFmt numFmtId="167" formatCode="0"/>
    <numFmt numFmtId="168" formatCode="0%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color rgb="FF00000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6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4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6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dxfs count="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0920</xdr:colOff>
      <xdr:row>1</xdr:row>
      <xdr:rowOff>28440</xdr:rowOff>
    </xdr:from>
    <xdr:to>
      <xdr:col>22</xdr:col>
      <xdr:colOff>166680</xdr:colOff>
      <xdr:row>3</xdr:row>
      <xdr:rowOff>190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19" activePane="bottomLeft" state="frozen"/>
      <selection pane="topLeft" activeCell="A1" activeCellId="0" sqref="A1"/>
      <selection pane="bottomLeft" activeCell="E242" activeCellId="0" sqref="E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4" hidden="false" customHeight="false" outlineLevel="0" collapsed="false">
      <c r="A2" s="2" t="s">
        <v>6</v>
      </c>
      <c r="B2" s="2" t="s">
        <v>7</v>
      </c>
      <c r="C2" s="3" t="n">
        <v>1</v>
      </c>
      <c r="D2" s="4" t="n">
        <v>31412</v>
      </c>
      <c r="E2" s="4" t="n">
        <v>31777</v>
      </c>
      <c r="F2" s="5" t="n">
        <v>0.107690140672617</v>
      </c>
      <c r="G2" s="0" t="n">
        <f aca="false">YEAR(D2)</f>
        <v>1985</v>
      </c>
      <c r="H2" s="0" t="n">
        <f aca="false">YEAR(E2)</f>
        <v>1986</v>
      </c>
      <c r="I2" s="6" t="n">
        <f aca="false">F2</f>
        <v>0.107690140672617</v>
      </c>
    </row>
    <row r="3" customFormat="false" ht="24" hidden="false" customHeight="false" outlineLevel="0" collapsed="false">
      <c r="A3" s="2" t="s">
        <v>6</v>
      </c>
      <c r="B3" s="2" t="s">
        <v>7</v>
      </c>
      <c r="C3" s="3" t="n">
        <v>1</v>
      </c>
      <c r="D3" s="4" t="n">
        <v>31777</v>
      </c>
      <c r="E3" s="4" t="n">
        <v>32142</v>
      </c>
      <c r="F3" s="5" t="n">
        <v>0.0103293037635668</v>
      </c>
      <c r="G3" s="0" t="n">
        <f aca="false">YEAR(D3)</f>
        <v>1986</v>
      </c>
      <c r="H3" s="0" t="n">
        <f aca="false">YEAR(E3)</f>
        <v>1987</v>
      </c>
      <c r="I3" s="6" t="n">
        <f aca="false">F3</f>
        <v>0.0103293037635668</v>
      </c>
    </row>
    <row r="4" customFormat="false" ht="24" hidden="false" customHeight="false" outlineLevel="0" collapsed="false">
      <c r="A4" s="2" t="s">
        <v>6</v>
      </c>
      <c r="B4" s="2" t="s">
        <v>7</v>
      </c>
      <c r="C4" s="3" t="n">
        <v>1</v>
      </c>
      <c r="D4" s="4" t="n">
        <v>32142</v>
      </c>
      <c r="E4" s="4" t="n">
        <v>32508</v>
      </c>
      <c r="F4" s="5" t="n">
        <v>0.162973044659615</v>
      </c>
      <c r="G4" s="0" t="n">
        <f aca="false">YEAR(D4)</f>
        <v>1987</v>
      </c>
      <c r="H4" s="0" t="n">
        <f aca="false">YEAR(E4)</f>
        <v>1988</v>
      </c>
      <c r="I4" s="6" t="n">
        <f aca="false">F4</f>
        <v>0.162973044659615</v>
      </c>
    </row>
    <row r="5" customFormat="false" ht="24" hidden="false" customHeight="false" outlineLevel="0" collapsed="false">
      <c r="A5" s="2" t="s">
        <v>6</v>
      </c>
      <c r="B5" s="2" t="s">
        <v>7</v>
      </c>
      <c r="C5" s="3" t="n">
        <v>1</v>
      </c>
      <c r="D5" s="4" t="n">
        <v>32508</v>
      </c>
      <c r="E5" s="4" t="n">
        <v>32873</v>
      </c>
      <c r="F5" s="5" t="n">
        <v>0.0808143854218004</v>
      </c>
      <c r="G5" s="0" t="n">
        <f aca="false">YEAR(D5)</f>
        <v>1988</v>
      </c>
      <c r="H5" s="0" t="n">
        <f aca="false">YEAR(E5)</f>
        <v>1989</v>
      </c>
      <c r="I5" s="6" t="n">
        <f aca="false">F5</f>
        <v>0.0808143854218004</v>
      </c>
    </row>
    <row r="6" customFormat="false" ht="24" hidden="false" customHeight="false" outlineLevel="0" collapsed="false">
      <c r="A6" s="2" t="s">
        <v>6</v>
      </c>
      <c r="B6" s="2" t="s">
        <v>7</v>
      </c>
      <c r="C6" s="3" t="n">
        <v>1</v>
      </c>
      <c r="D6" s="4" t="n">
        <v>32873</v>
      </c>
      <c r="E6" s="4" t="n">
        <v>33238</v>
      </c>
      <c r="F6" s="5" t="n">
        <v>-0.0756726246989043</v>
      </c>
      <c r="G6" s="0" t="n">
        <f aca="false">YEAR(D6)</f>
        <v>1989</v>
      </c>
      <c r="H6" s="0" t="n">
        <f aca="false">YEAR(E6)</f>
        <v>1990</v>
      </c>
      <c r="I6" s="6" t="n">
        <f aca="false">F6</f>
        <v>-0.0756726246989043</v>
      </c>
    </row>
    <row r="7" customFormat="false" ht="24" hidden="false" customHeight="false" outlineLevel="0" collapsed="false">
      <c r="A7" s="2" t="s">
        <v>6</v>
      </c>
      <c r="B7" s="2" t="s">
        <v>7</v>
      </c>
      <c r="C7" s="3" t="n">
        <v>1</v>
      </c>
      <c r="D7" s="4" t="n">
        <v>33238</v>
      </c>
      <c r="E7" s="4" t="n">
        <v>33603</v>
      </c>
      <c r="F7" s="5" t="n">
        <v>0.137407177681143</v>
      </c>
      <c r="G7" s="0" t="n">
        <f aca="false">YEAR(D7)</f>
        <v>1990</v>
      </c>
      <c r="H7" s="0" t="n">
        <f aca="false">YEAR(E7)</f>
        <v>1991</v>
      </c>
      <c r="I7" s="6" t="n">
        <f aca="false">F7</f>
        <v>0.137407177681143</v>
      </c>
    </row>
    <row r="8" customFormat="false" ht="24" hidden="false" customHeight="false" outlineLevel="0" collapsed="false">
      <c r="A8" s="2" t="s">
        <v>6</v>
      </c>
      <c r="B8" s="2" t="s">
        <v>7</v>
      </c>
      <c r="C8" s="3" t="n">
        <v>1</v>
      </c>
      <c r="D8" s="4" t="n">
        <v>33603</v>
      </c>
      <c r="E8" s="4" t="n">
        <v>33969</v>
      </c>
      <c r="F8" s="5" t="n">
        <v>0.0933295813242716</v>
      </c>
      <c r="G8" s="0" t="n">
        <f aca="false">YEAR(D8)</f>
        <v>1991</v>
      </c>
      <c r="H8" s="0" t="n">
        <f aca="false">YEAR(E8)</f>
        <v>1992</v>
      </c>
      <c r="I8" s="6" t="n">
        <f aca="false">F8</f>
        <v>0.0933295813242716</v>
      </c>
    </row>
    <row r="9" customFormat="false" ht="24" hidden="false" customHeight="false" outlineLevel="0" collapsed="false">
      <c r="A9" s="2" t="s">
        <v>6</v>
      </c>
      <c r="B9" s="2" t="s">
        <v>7</v>
      </c>
      <c r="C9" s="3" t="n">
        <v>1</v>
      </c>
      <c r="D9" s="4" t="n">
        <v>33969</v>
      </c>
      <c r="E9" s="4" t="n">
        <v>34334</v>
      </c>
      <c r="F9" s="5" t="n">
        <v>0.228257452847199</v>
      </c>
      <c r="G9" s="0" t="n">
        <f aca="false">YEAR(D9)</f>
        <v>1992</v>
      </c>
      <c r="H9" s="0" t="n">
        <f aca="false">YEAR(E9)</f>
        <v>1993</v>
      </c>
      <c r="I9" s="6" t="n">
        <f aca="false">F9</f>
        <v>0.228257452847199</v>
      </c>
    </row>
    <row r="10" customFormat="false" ht="24" hidden="false" customHeight="false" outlineLevel="0" collapsed="false">
      <c r="A10" s="2" t="s">
        <v>6</v>
      </c>
      <c r="B10" s="2" t="s">
        <v>7</v>
      </c>
      <c r="C10" s="3" t="n">
        <v>1</v>
      </c>
      <c r="D10" s="4" t="n">
        <v>34334</v>
      </c>
      <c r="E10" s="4" t="n">
        <v>34699</v>
      </c>
      <c r="F10" s="5" t="n">
        <v>-0.0416670000018201</v>
      </c>
      <c r="G10" s="0" t="n">
        <f aca="false">YEAR(D10)</f>
        <v>1993</v>
      </c>
      <c r="H10" s="0" t="n">
        <f aca="false">YEAR(E10)</f>
        <v>1994</v>
      </c>
      <c r="I10" s="6" t="n">
        <f aca="false">F10</f>
        <v>-0.0416670000018201</v>
      </c>
    </row>
    <row r="11" customFormat="false" ht="24" hidden="false" customHeight="false" outlineLevel="0" collapsed="false">
      <c r="A11" s="2" t="s">
        <v>6</v>
      </c>
      <c r="B11" s="2" t="s">
        <v>7</v>
      </c>
      <c r="C11" s="3" t="n">
        <v>1</v>
      </c>
      <c r="D11" s="4" t="n">
        <v>34699</v>
      </c>
      <c r="E11" s="4" t="n">
        <v>35064</v>
      </c>
      <c r="F11" s="5" t="n">
        <v>0.150986864165777</v>
      </c>
      <c r="G11" s="0" t="n">
        <f aca="false">YEAR(D11)</f>
        <v>1994</v>
      </c>
      <c r="H11" s="0" t="n">
        <f aca="false">YEAR(E11)</f>
        <v>1995</v>
      </c>
      <c r="I11" s="6" t="n">
        <f aca="false">F11</f>
        <v>0.150986864165777</v>
      </c>
    </row>
    <row r="12" customFormat="false" ht="24" hidden="false" customHeight="false" outlineLevel="0" collapsed="false">
      <c r="A12" s="2" t="s">
        <v>6</v>
      </c>
      <c r="B12" s="2" t="s">
        <v>7</v>
      </c>
      <c r="C12" s="3" t="n">
        <v>1</v>
      </c>
      <c r="D12" s="4" t="n">
        <v>35064</v>
      </c>
      <c r="E12" s="4" t="n">
        <v>35430</v>
      </c>
      <c r="F12" s="5" t="n">
        <v>0.150595927026142</v>
      </c>
      <c r="G12" s="0" t="n">
        <f aca="false">YEAR(D12)</f>
        <v>1995</v>
      </c>
      <c r="H12" s="0" t="n">
        <f aca="false">YEAR(E12)</f>
        <v>1996</v>
      </c>
      <c r="I12" s="6" t="n">
        <f aca="false">F12</f>
        <v>0.150595927026142</v>
      </c>
    </row>
    <row r="13" customFormat="false" ht="24" hidden="false" customHeight="false" outlineLevel="0" collapsed="false">
      <c r="A13" s="2" t="s">
        <v>6</v>
      </c>
      <c r="B13" s="2" t="s">
        <v>7</v>
      </c>
      <c r="C13" s="3" t="n">
        <v>1</v>
      </c>
      <c r="D13" s="4" t="n">
        <v>35430</v>
      </c>
      <c r="E13" s="4" t="n">
        <v>35795</v>
      </c>
      <c r="F13" s="5" t="n">
        <v>0.194618929031804</v>
      </c>
      <c r="G13" s="0" t="n">
        <f aca="false">YEAR(D13)</f>
        <v>1996</v>
      </c>
      <c r="H13" s="0" t="n">
        <f aca="false">YEAR(E13)</f>
        <v>1997</v>
      </c>
      <c r="I13" s="6" t="n">
        <f aca="false">F13</f>
        <v>0.194618929031804</v>
      </c>
    </row>
    <row r="14" customFormat="false" ht="24" hidden="false" customHeight="false" outlineLevel="0" collapsed="false">
      <c r="A14" s="2" t="s">
        <v>6</v>
      </c>
      <c r="B14" s="2" t="s">
        <v>7</v>
      </c>
      <c r="C14" s="3" t="n">
        <v>1</v>
      </c>
      <c r="D14" s="4" t="n">
        <v>35795</v>
      </c>
      <c r="E14" s="4" t="n">
        <v>36160</v>
      </c>
      <c r="F14" s="5" t="n">
        <v>0.144971875493211</v>
      </c>
      <c r="G14" s="0" t="n">
        <f aca="false">YEAR(D14)</f>
        <v>1997</v>
      </c>
      <c r="H14" s="0" t="n">
        <f aca="false">YEAR(E14)</f>
        <v>1998</v>
      </c>
      <c r="I14" s="6" t="n">
        <f aca="false">F14</f>
        <v>0.144971875493211</v>
      </c>
    </row>
    <row r="15" customFormat="false" ht="24" hidden="false" customHeight="false" outlineLevel="0" collapsed="false">
      <c r="A15" s="2" t="s">
        <v>6</v>
      </c>
      <c r="B15" s="2" t="s">
        <v>7</v>
      </c>
      <c r="C15" s="3" t="n">
        <v>1</v>
      </c>
      <c r="D15" s="4" t="n">
        <v>36160</v>
      </c>
      <c r="E15" s="4" t="n">
        <v>36525</v>
      </c>
      <c r="F15" s="5" t="n">
        <v>0.13893985145325</v>
      </c>
      <c r="G15" s="0" t="n">
        <f aca="false">YEAR(D15)</f>
        <v>1998</v>
      </c>
      <c r="H15" s="0" t="n">
        <f aca="false">YEAR(E15)</f>
        <v>1999</v>
      </c>
      <c r="I15" s="6" t="n">
        <f aca="false">F15</f>
        <v>0.13893985145325</v>
      </c>
    </row>
    <row r="16" customFormat="false" ht="24" hidden="false" customHeight="false" outlineLevel="0" collapsed="false">
      <c r="A16" s="2" t="s">
        <v>6</v>
      </c>
      <c r="B16" s="2" t="s">
        <v>7</v>
      </c>
      <c r="C16" s="3" t="n">
        <v>1</v>
      </c>
      <c r="D16" s="4" t="n">
        <v>36525</v>
      </c>
      <c r="E16" s="4" t="n">
        <v>36891</v>
      </c>
      <c r="F16" s="5" t="n">
        <v>0.0248461055897544</v>
      </c>
      <c r="G16" s="0" t="n">
        <f aca="false">YEAR(D16)</f>
        <v>1999</v>
      </c>
      <c r="H16" s="0" t="n">
        <f aca="false">YEAR(E16)</f>
        <v>2000</v>
      </c>
      <c r="I16" s="6" t="n">
        <f aca="false">F16</f>
        <v>0.0248461055897544</v>
      </c>
    </row>
    <row r="17" customFormat="false" ht="24" hidden="false" customHeight="false" outlineLevel="0" collapsed="false">
      <c r="A17" s="2" t="s">
        <v>6</v>
      </c>
      <c r="B17" s="2" t="s">
        <v>7</v>
      </c>
      <c r="C17" s="3" t="n">
        <v>1</v>
      </c>
      <c r="D17" s="4" t="n">
        <v>36891</v>
      </c>
      <c r="E17" s="4" t="n">
        <v>37256</v>
      </c>
      <c r="F17" s="5" t="n">
        <v>-0.0201223947760045</v>
      </c>
      <c r="G17" s="0" t="n">
        <f aca="false">YEAR(D17)</f>
        <v>2000</v>
      </c>
      <c r="H17" s="0" t="n">
        <f aca="false">YEAR(E17)</f>
        <v>2001</v>
      </c>
      <c r="I17" s="6" t="n">
        <f aca="false">F17</f>
        <v>-0.0201223947760045</v>
      </c>
    </row>
    <row r="18" customFormat="false" ht="24" hidden="false" customHeight="false" outlineLevel="0" collapsed="false">
      <c r="A18" s="2" t="s">
        <v>6</v>
      </c>
      <c r="B18" s="2" t="s">
        <v>7</v>
      </c>
      <c r="C18" s="3" t="n">
        <v>2</v>
      </c>
      <c r="D18" s="4" t="n">
        <v>31412</v>
      </c>
      <c r="E18" s="4" t="n">
        <v>32142</v>
      </c>
      <c r="F18" s="5" t="n">
        <v>0.0578902630289835</v>
      </c>
      <c r="G18" s="0" t="n">
        <f aca="false">YEAR(D18)</f>
        <v>1985</v>
      </c>
      <c r="H18" s="0" t="n">
        <f aca="false">YEAR(E18)</f>
        <v>1987</v>
      </c>
      <c r="I18" s="6" t="n">
        <f aca="false">F18</f>
        <v>0.0578902630289835</v>
      </c>
    </row>
    <row r="19" customFormat="false" ht="24" hidden="false" customHeight="false" outlineLevel="0" collapsed="false">
      <c r="A19" s="2" t="s">
        <v>6</v>
      </c>
      <c r="B19" s="2" t="s">
        <v>7</v>
      </c>
      <c r="C19" s="3" t="n">
        <v>2</v>
      </c>
      <c r="D19" s="4" t="n">
        <v>31777</v>
      </c>
      <c r="E19" s="4" t="n">
        <v>32508</v>
      </c>
      <c r="F19" s="5" t="n">
        <v>0.0839675947678251</v>
      </c>
      <c r="G19" s="0" t="n">
        <f aca="false">YEAR(D19)</f>
        <v>1986</v>
      </c>
      <c r="H19" s="0" t="n">
        <f aca="false">YEAR(E19)</f>
        <v>1988</v>
      </c>
      <c r="I19" s="6" t="n">
        <f aca="false">F19</f>
        <v>0.0839675947678251</v>
      </c>
    </row>
    <row r="20" customFormat="false" ht="24" hidden="false" customHeight="false" outlineLevel="0" collapsed="false">
      <c r="A20" s="2" t="s">
        <v>6</v>
      </c>
      <c r="B20" s="2" t="s">
        <v>7</v>
      </c>
      <c r="C20" s="3" t="n">
        <v>2</v>
      </c>
      <c r="D20" s="4" t="n">
        <v>32142</v>
      </c>
      <c r="E20" s="4" t="n">
        <v>32873</v>
      </c>
      <c r="F20" s="5" t="n">
        <v>0.121141381149541</v>
      </c>
      <c r="G20" s="0" t="n">
        <f aca="false">YEAR(D20)</f>
        <v>1987</v>
      </c>
      <c r="H20" s="0" t="n">
        <f aca="false">YEAR(E20)</f>
        <v>1989</v>
      </c>
      <c r="I20" s="6" t="n">
        <f aca="false">F20</f>
        <v>0.121141381149541</v>
      </c>
    </row>
    <row r="21" customFormat="false" ht="24" hidden="false" customHeight="false" outlineLevel="0" collapsed="false">
      <c r="A21" s="2" t="s">
        <v>6</v>
      </c>
      <c r="B21" s="2" t="s">
        <v>7</v>
      </c>
      <c r="C21" s="3" t="n">
        <v>2</v>
      </c>
      <c r="D21" s="4" t="n">
        <v>32508</v>
      </c>
      <c r="E21" s="4" t="n">
        <v>33238</v>
      </c>
      <c r="F21" s="5" t="n">
        <v>-0.000486956531031812</v>
      </c>
      <c r="G21" s="0" t="n">
        <f aca="false">YEAR(D21)</f>
        <v>1988</v>
      </c>
      <c r="H21" s="0" t="n">
        <f aca="false">YEAR(E21)</f>
        <v>1990</v>
      </c>
      <c r="I21" s="6" t="n">
        <f aca="false">F21</f>
        <v>-0.000486956531031812</v>
      </c>
    </row>
    <row r="22" customFormat="false" ht="24" hidden="false" customHeight="false" outlineLevel="0" collapsed="false">
      <c r="A22" s="2" t="s">
        <v>6</v>
      </c>
      <c r="B22" s="2" t="s">
        <v>7</v>
      </c>
      <c r="C22" s="3" t="n">
        <v>2</v>
      </c>
      <c r="D22" s="4" t="n">
        <v>32873</v>
      </c>
      <c r="E22" s="4" t="n">
        <v>33603</v>
      </c>
      <c r="F22" s="5" t="n">
        <v>0.0253470588998816</v>
      </c>
      <c r="G22" s="0" t="n">
        <f aca="false">YEAR(D22)</f>
        <v>1989</v>
      </c>
      <c r="H22" s="0" t="n">
        <f aca="false">YEAR(E22)</f>
        <v>1991</v>
      </c>
      <c r="I22" s="6" t="n">
        <f aca="false">F22</f>
        <v>0.0253470588998816</v>
      </c>
    </row>
    <row r="23" customFormat="false" ht="24" hidden="false" customHeight="false" outlineLevel="0" collapsed="false">
      <c r="A23" s="2" t="s">
        <v>6</v>
      </c>
      <c r="B23" s="2" t="s">
        <v>7</v>
      </c>
      <c r="C23" s="3" t="n">
        <v>2</v>
      </c>
      <c r="D23" s="4" t="n">
        <v>33238</v>
      </c>
      <c r="E23" s="4" t="n">
        <v>33969</v>
      </c>
      <c r="F23" s="5" t="n">
        <v>0.115150623624156</v>
      </c>
      <c r="G23" s="0" t="n">
        <f aca="false">YEAR(D23)</f>
        <v>1990</v>
      </c>
      <c r="H23" s="0" t="n">
        <f aca="false">YEAR(E23)</f>
        <v>1992</v>
      </c>
      <c r="I23" s="6" t="n">
        <f aca="false">F23</f>
        <v>0.115150623624156</v>
      </c>
    </row>
    <row r="24" customFormat="false" ht="24" hidden="false" customHeight="false" outlineLevel="0" collapsed="false">
      <c r="A24" s="2" t="s">
        <v>6</v>
      </c>
      <c r="B24" s="2" t="s">
        <v>7</v>
      </c>
      <c r="C24" s="3" t="n">
        <v>2</v>
      </c>
      <c r="D24" s="4" t="n">
        <v>33603</v>
      </c>
      <c r="E24" s="4" t="n">
        <v>34334</v>
      </c>
      <c r="F24" s="5" t="n">
        <v>0.158831397002965</v>
      </c>
      <c r="G24" s="0" t="n">
        <f aca="false">YEAR(D24)</f>
        <v>1991</v>
      </c>
      <c r="H24" s="0" t="n">
        <f aca="false">YEAR(E24)</f>
        <v>1993</v>
      </c>
      <c r="I24" s="6" t="n">
        <f aca="false">F24</f>
        <v>0.158831397002965</v>
      </c>
    </row>
    <row r="25" customFormat="false" ht="24" hidden="false" customHeight="false" outlineLevel="0" collapsed="false">
      <c r="A25" s="2" t="s">
        <v>6</v>
      </c>
      <c r="B25" s="2" t="s">
        <v>7</v>
      </c>
      <c r="C25" s="3" t="n">
        <v>2</v>
      </c>
      <c r="D25" s="4" t="n">
        <v>33969</v>
      </c>
      <c r="E25" s="4" t="n">
        <v>34699</v>
      </c>
      <c r="F25" s="5" t="n">
        <v>0.084933016161449</v>
      </c>
      <c r="G25" s="0" t="n">
        <f aca="false">YEAR(D25)</f>
        <v>1992</v>
      </c>
      <c r="H25" s="0" t="n">
        <f aca="false">YEAR(E25)</f>
        <v>1994</v>
      </c>
      <c r="I25" s="6" t="n">
        <f aca="false">F25</f>
        <v>0.084933016161449</v>
      </c>
    </row>
    <row r="26" customFormat="false" ht="24" hidden="false" customHeight="false" outlineLevel="0" collapsed="false">
      <c r="A26" s="2" t="s">
        <v>6</v>
      </c>
      <c r="B26" s="2" t="s">
        <v>7</v>
      </c>
      <c r="C26" s="3" t="n">
        <v>2</v>
      </c>
      <c r="D26" s="4" t="n">
        <v>34334</v>
      </c>
      <c r="E26" s="4" t="n">
        <v>35064</v>
      </c>
      <c r="F26" s="5" t="n">
        <v>0.0502517291080677</v>
      </c>
      <c r="G26" s="0" t="n">
        <f aca="false">YEAR(D26)</f>
        <v>1993</v>
      </c>
      <c r="H26" s="0" t="n">
        <f aca="false">YEAR(E26)</f>
        <v>1995</v>
      </c>
      <c r="I26" s="6" t="n">
        <f aca="false">F26</f>
        <v>0.0502517291080677</v>
      </c>
    </row>
    <row r="27" customFormat="false" ht="24" hidden="false" customHeight="false" outlineLevel="0" collapsed="false">
      <c r="A27" s="2" t="s">
        <v>6</v>
      </c>
      <c r="B27" s="2" t="s">
        <v>7</v>
      </c>
      <c r="C27" s="3" t="n">
        <v>2</v>
      </c>
      <c r="D27" s="4" t="n">
        <v>34699</v>
      </c>
      <c r="E27" s="4" t="n">
        <v>35430</v>
      </c>
      <c r="F27" s="5" t="n">
        <v>0.150791378995226</v>
      </c>
      <c r="G27" s="0" t="n">
        <f aca="false">YEAR(D27)</f>
        <v>1994</v>
      </c>
      <c r="H27" s="0" t="n">
        <f aca="false">YEAR(E27)</f>
        <v>1996</v>
      </c>
      <c r="I27" s="6" t="n">
        <f aca="false">F27</f>
        <v>0.150791378995226</v>
      </c>
    </row>
    <row r="28" customFormat="false" ht="24" hidden="false" customHeight="false" outlineLevel="0" collapsed="false">
      <c r="A28" s="2" t="s">
        <v>6</v>
      </c>
      <c r="B28" s="2" t="s">
        <v>7</v>
      </c>
      <c r="C28" s="3" t="n">
        <v>2</v>
      </c>
      <c r="D28" s="4" t="n">
        <v>35064</v>
      </c>
      <c r="E28" s="4" t="n">
        <v>35795</v>
      </c>
      <c r="F28" s="5" t="n">
        <v>0.172400816313399</v>
      </c>
      <c r="G28" s="0" t="n">
        <f aca="false">YEAR(D28)</f>
        <v>1995</v>
      </c>
      <c r="H28" s="0" t="n">
        <f aca="false">YEAR(E28)</f>
        <v>1997</v>
      </c>
      <c r="I28" s="6" t="n">
        <f aca="false">F28</f>
        <v>0.172400816313399</v>
      </c>
    </row>
    <row r="29" customFormat="false" ht="24" hidden="false" customHeight="false" outlineLevel="0" collapsed="false">
      <c r="A29" s="2" t="s">
        <v>6</v>
      </c>
      <c r="B29" s="2" t="s">
        <v>7</v>
      </c>
      <c r="C29" s="3" t="n">
        <v>2</v>
      </c>
      <c r="D29" s="4" t="n">
        <v>35430</v>
      </c>
      <c r="E29" s="4" t="n">
        <v>36160</v>
      </c>
      <c r="F29" s="5" t="n">
        <v>0.169531990017048</v>
      </c>
      <c r="G29" s="0" t="n">
        <f aca="false">YEAR(D29)</f>
        <v>1996</v>
      </c>
      <c r="H29" s="0" t="n">
        <f aca="false">YEAR(E29)</f>
        <v>1998</v>
      </c>
      <c r="I29" s="6" t="n">
        <f aca="false">F29</f>
        <v>0.169531990017048</v>
      </c>
    </row>
    <row r="30" customFormat="false" ht="24" hidden="false" customHeight="false" outlineLevel="0" collapsed="false">
      <c r="A30" s="2" t="s">
        <v>6</v>
      </c>
      <c r="B30" s="2" t="s">
        <v>7</v>
      </c>
      <c r="C30" s="3" t="n">
        <v>2</v>
      </c>
      <c r="D30" s="4" t="n">
        <v>35795</v>
      </c>
      <c r="E30" s="4" t="n">
        <v>36525</v>
      </c>
      <c r="F30" s="5" t="n">
        <v>0.141951880681663</v>
      </c>
      <c r="G30" s="0" t="n">
        <f aca="false">YEAR(D30)</f>
        <v>1997</v>
      </c>
      <c r="H30" s="0" t="n">
        <f aca="false">YEAR(E30)</f>
        <v>1999</v>
      </c>
      <c r="I30" s="6" t="n">
        <f aca="false">F30</f>
        <v>0.141951880681663</v>
      </c>
    </row>
    <row r="31" customFormat="false" ht="24" hidden="false" customHeight="false" outlineLevel="0" collapsed="false">
      <c r="A31" s="2" t="s">
        <v>6</v>
      </c>
      <c r="B31" s="2" t="s">
        <v>7</v>
      </c>
      <c r="C31" s="3" t="n">
        <v>2</v>
      </c>
      <c r="D31" s="4" t="n">
        <v>36160</v>
      </c>
      <c r="E31" s="4" t="n">
        <v>36891</v>
      </c>
      <c r="F31" s="5" t="n">
        <v>0.080387926285201</v>
      </c>
      <c r="G31" s="0" t="n">
        <f aca="false">YEAR(D31)</f>
        <v>1998</v>
      </c>
      <c r="H31" s="0" t="n">
        <f aca="false">YEAR(E31)</f>
        <v>2000</v>
      </c>
      <c r="I31" s="6" t="n">
        <f aca="false">F31</f>
        <v>0.080387926285201</v>
      </c>
    </row>
    <row r="32" customFormat="false" ht="24" hidden="false" customHeight="false" outlineLevel="0" collapsed="false">
      <c r="A32" s="2" t="s">
        <v>6</v>
      </c>
      <c r="B32" s="2" t="s">
        <v>7</v>
      </c>
      <c r="C32" s="3" t="n">
        <v>2</v>
      </c>
      <c r="D32" s="4" t="n">
        <v>36525</v>
      </c>
      <c r="E32" s="4" t="n">
        <v>37256</v>
      </c>
      <c r="F32" s="5" t="n">
        <v>0.00210964852576212</v>
      </c>
      <c r="G32" s="0" t="n">
        <f aca="false">YEAR(D32)</f>
        <v>1999</v>
      </c>
      <c r="H32" s="0" t="n">
        <f aca="false">YEAR(E32)</f>
        <v>2001</v>
      </c>
      <c r="I32" s="6" t="n">
        <f aca="false">F32</f>
        <v>0.00210964852576212</v>
      </c>
    </row>
    <row r="33" customFormat="false" ht="24" hidden="false" customHeight="false" outlineLevel="0" collapsed="false">
      <c r="A33" s="2" t="s">
        <v>6</v>
      </c>
      <c r="B33" s="2" t="s">
        <v>7</v>
      </c>
      <c r="C33" s="3" t="n">
        <v>3</v>
      </c>
      <c r="D33" s="4" t="n">
        <v>31412</v>
      </c>
      <c r="E33" s="4" t="n">
        <v>32508</v>
      </c>
      <c r="F33" s="5" t="n">
        <v>0.0918181162329226</v>
      </c>
      <c r="G33" s="0" t="n">
        <f aca="false">YEAR(D33)</f>
        <v>1985</v>
      </c>
      <c r="H33" s="0" t="n">
        <f aca="false">YEAR(E33)</f>
        <v>1988</v>
      </c>
      <c r="I33" s="6" t="n">
        <f aca="false">F33</f>
        <v>0.0918181162329226</v>
      </c>
    </row>
    <row r="34" customFormat="false" ht="24" hidden="false" customHeight="false" outlineLevel="0" collapsed="false">
      <c r="A34" s="2" t="s">
        <v>6</v>
      </c>
      <c r="B34" s="2" t="s">
        <v>7</v>
      </c>
      <c r="C34" s="3" t="n">
        <v>3</v>
      </c>
      <c r="D34" s="4" t="n">
        <v>31777</v>
      </c>
      <c r="E34" s="4" t="n">
        <v>32873</v>
      </c>
      <c r="F34" s="5" t="n">
        <v>0.082915504165151</v>
      </c>
      <c r="G34" s="0" t="n">
        <f aca="false">YEAR(D34)</f>
        <v>1986</v>
      </c>
      <c r="H34" s="0" t="n">
        <f aca="false">YEAR(E34)</f>
        <v>1989</v>
      </c>
      <c r="I34" s="6" t="n">
        <f aca="false">F34</f>
        <v>0.082915504165151</v>
      </c>
    </row>
    <row r="35" customFormat="false" ht="24" hidden="false" customHeight="false" outlineLevel="0" collapsed="false">
      <c r="A35" s="2" t="s">
        <v>6</v>
      </c>
      <c r="B35" s="2" t="s">
        <v>7</v>
      </c>
      <c r="C35" s="3" t="n">
        <v>3</v>
      </c>
      <c r="D35" s="4" t="n">
        <v>32142</v>
      </c>
      <c r="E35" s="4" t="n">
        <v>33238</v>
      </c>
      <c r="F35" s="5" t="n">
        <v>0.0512730396809649</v>
      </c>
      <c r="G35" s="0" t="n">
        <f aca="false">YEAR(D35)</f>
        <v>1987</v>
      </c>
      <c r="H35" s="0" t="n">
        <f aca="false">YEAR(E35)</f>
        <v>1990</v>
      </c>
      <c r="I35" s="6" t="n">
        <f aca="false">F35</f>
        <v>0.0512730396809649</v>
      </c>
    </row>
    <row r="36" customFormat="false" ht="24" hidden="false" customHeight="false" outlineLevel="0" collapsed="false">
      <c r="A36" s="2" t="s">
        <v>6</v>
      </c>
      <c r="B36" s="2" t="s">
        <v>7</v>
      </c>
      <c r="C36" s="3" t="n">
        <v>3</v>
      </c>
      <c r="D36" s="4" t="n">
        <v>32508</v>
      </c>
      <c r="E36" s="4" t="n">
        <v>33603</v>
      </c>
      <c r="F36" s="5" t="n">
        <v>0.0435124433260088</v>
      </c>
      <c r="G36" s="0" t="n">
        <f aca="false">YEAR(D36)</f>
        <v>1988</v>
      </c>
      <c r="H36" s="0" t="n">
        <f aca="false">YEAR(E36)</f>
        <v>1991</v>
      </c>
      <c r="I36" s="6" t="n">
        <f aca="false">F36</f>
        <v>0.0435124433260088</v>
      </c>
    </row>
    <row r="37" customFormat="false" ht="24" hidden="false" customHeight="false" outlineLevel="0" collapsed="false">
      <c r="A37" s="2" t="s">
        <v>6</v>
      </c>
      <c r="B37" s="2" t="s">
        <v>7</v>
      </c>
      <c r="C37" s="3" t="n">
        <v>3</v>
      </c>
      <c r="D37" s="4" t="n">
        <v>32873</v>
      </c>
      <c r="E37" s="4" t="n">
        <v>33969</v>
      </c>
      <c r="F37" s="5" t="n">
        <v>0.0475247500015688</v>
      </c>
      <c r="G37" s="0" t="n">
        <f aca="false">YEAR(D37)</f>
        <v>1989</v>
      </c>
      <c r="H37" s="0" t="n">
        <f aca="false">YEAR(E37)</f>
        <v>1992</v>
      </c>
      <c r="I37" s="6" t="n">
        <f aca="false">F37</f>
        <v>0.0475247500015688</v>
      </c>
    </row>
    <row r="38" customFormat="false" ht="24" hidden="false" customHeight="false" outlineLevel="0" collapsed="false">
      <c r="A38" s="2" t="s">
        <v>6</v>
      </c>
      <c r="B38" s="2" t="s">
        <v>7</v>
      </c>
      <c r="C38" s="3" t="n">
        <v>3</v>
      </c>
      <c r="D38" s="4" t="n">
        <v>33238</v>
      </c>
      <c r="E38" s="4" t="n">
        <v>34334</v>
      </c>
      <c r="F38" s="5" t="n">
        <v>0.151645523310064</v>
      </c>
      <c r="G38" s="0" t="n">
        <f aca="false">YEAR(D38)</f>
        <v>1990</v>
      </c>
      <c r="H38" s="0" t="n">
        <f aca="false">YEAR(E38)</f>
        <v>1993</v>
      </c>
      <c r="I38" s="6" t="n">
        <f aca="false">F38</f>
        <v>0.151645523310064</v>
      </c>
    </row>
    <row r="39" customFormat="false" ht="24" hidden="false" customHeight="false" outlineLevel="0" collapsed="false">
      <c r="A39" s="2" t="s">
        <v>6</v>
      </c>
      <c r="B39" s="2" t="s">
        <v>7</v>
      </c>
      <c r="C39" s="3" t="n">
        <v>3</v>
      </c>
      <c r="D39" s="4" t="n">
        <v>33603</v>
      </c>
      <c r="E39" s="4" t="n">
        <v>34699</v>
      </c>
      <c r="F39" s="5" t="n">
        <v>0.0877246817568942</v>
      </c>
      <c r="G39" s="0" t="n">
        <f aca="false">YEAR(D39)</f>
        <v>1991</v>
      </c>
      <c r="H39" s="0" t="n">
        <f aca="false">YEAR(E39)</f>
        <v>1994</v>
      </c>
      <c r="I39" s="6" t="n">
        <f aca="false">F39</f>
        <v>0.0877246817568942</v>
      </c>
    </row>
    <row r="40" customFormat="false" ht="24" hidden="false" customHeight="false" outlineLevel="0" collapsed="false">
      <c r="A40" s="2" t="s">
        <v>6</v>
      </c>
      <c r="B40" s="2" t="s">
        <v>7</v>
      </c>
      <c r="C40" s="3" t="n">
        <v>3</v>
      </c>
      <c r="D40" s="4" t="n">
        <v>33969</v>
      </c>
      <c r="E40" s="4" t="n">
        <v>35064</v>
      </c>
      <c r="F40" s="5" t="n">
        <v>0.106518653263868</v>
      </c>
      <c r="G40" s="0" t="n">
        <f aca="false">YEAR(D40)</f>
        <v>1992</v>
      </c>
      <c r="H40" s="0" t="n">
        <f aca="false">YEAR(E40)</f>
        <v>1995</v>
      </c>
      <c r="I40" s="6" t="n">
        <f aca="false">F40</f>
        <v>0.106518653263868</v>
      </c>
    </row>
    <row r="41" customFormat="false" ht="24" hidden="false" customHeight="false" outlineLevel="0" collapsed="false">
      <c r="A41" s="2" t="s">
        <v>6</v>
      </c>
      <c r="B41" s="2" t="s">
        <v>7</v>
      </c>
      <c r="C41" s="3" t="n">
        <v>3</v>
      </c>
      <c r="D41" s="4" t="n">
        <v>34334</v>
      </c>
      <c r="E41" s="4" t="n">
        <v>35430</v>
      </c>
      <c r="F41" s="5" t="n">
        <v>0.0826877281899117</v>
      </c>
      <c r="G41" s="0" t="n">
        <f aca="false">YEAR(D41)</f>
        <v>1993</v>
      </c>
      <c r="H41" s="0" t="n">
        <f aca="false">YEAR(E41)</f>
        <v>1996</v>
      </c>
      <c r="I41" s="6" t="n">
        <f aca="false">F41</f>
        <v>0.0826877281899117</v>
      </c>
    </row>
    <row r="42" customFormat="false" ht="24" hidden="false" customHeight="false" outlineLevel="0" collapsed="false">
      <c r="A42" s="2" t="s">
        <v>6</v>
      </c>
      <c r="B42" s="2" t="s">
        <v>7</v>
      </c>
      <c r="C42" s="3" t="n">
        <v>3</v>
      </c>
      <c r="D42" s="4" t="n">
        <v>34699</v>
      </c>
      <c r="E42" s="4" t="n">
        <v>35795</v>
      </c>
      <c r="F42" s="5" t="n">
        <v>0.165218927306875</v>
      </c>
      <c r="G42" s="0" t="n">
        <f aca="false">YEAR(D42)</f>
        <v>1994</v>
      </c>
      <c r="H42" s="0" t="n">
        <f aca="false">YEAR(E42)</f>
        <v>1997</v>
      </c>
      <c r="I42" s="6" t="n">
        <f aca="false">F42</f>
        <v>0.165218927306875</v>
      </c>
    </row>
    <row r="43" customFormat="false" ht="24" hidden="false" customHeight="false" outlineLevel="0" collapsed="false">
      <c r="A43" s="2" t="s">
        <v>6</v>
      </c>
      <c r="B43" s="2" t="s">
        <v>7</v>
      </c>
      <c r="C43" s="3" t="n">
        <v>3</v>
      </c>
      <c r="D43" s="4" t="n">
        <v>35064</v>
      </c>
      <c r="E43" s="4" t="n">
        <v>36160</v>
      </c>
      <c r="F43" s="5" t="n">
        <v>0.16318559295957</v>
      </c>
      <c r="G43" s="0" t="n">
        <f aca="false">YEAR(D43)</f>
        <v>1995</v>
      </c>
      <c r="H43" s="0" t="n">
        <f aca="false">YEAR(E43)</f>
        <v>1998</v>
      </c>
      <c r="I43" s="6" t="n">
        <f aca="false">F43</f>
        <v>0.16318559295957</v>
      </c>
    </row>
    <row r="44" customFormat="false" ht="24" hidden="false" customHeight="false" outlineLevel="0" collapsed="false">
      <c r="A44" s="2" t="s">
        <v>6</v>
      </c>
      <c r="B44" s="2" t="s">
        <v>7</v>
      </c>
      <c r="C44" s="3" t="n">
        <v>3</v>
      </c>
      <c r="D44" s="4" t="n">
        <v>35430</v>
      </c>
      <c r="E44" s="4" t="n">
        <v>36525</v>
      </c>
      <c r="F44" s="5" t="n">
        <v>0.159244382481778</v>
      </c>
      <c r="G44" s="0" t="n">
        <f aca="false">YEAR(D44)</f>
        <v>1996</v>
      </c>
      <c r="H44" s="0" t="n">
        <f aca="false">YEAR(E44)</f>
        <v>1999</v>
      </c>
      <c r="I44" s="6" t="n">
        <f aca="false">F44</f>
        <v>0.159244382481778</v>
      </c>
    </row>
    <row r="45" customFormat="false" ht="24" hidden="false" customHeight="false" outlineLevel="0" collapsed="false">
      <c r="A45" s="2" t="s">
        <v>6</v>
      </c>
      <c r="B45" s="2" t="s">
        <v>7</v>
      </c>
      <c r="C45" s="3" t="n">
        <v>3</v>
      </c>
      <c r="D45" s="4" t="n">
        <v>35795</v>
      </c>
      <c r="E45" s="4" t="n">
        <v>36891</v>
      </c>
      <c r="F45" s="5" t="n">
        <v>0.101500641561636</v>
      </c>
      <c r="G45" s="0" t="n">
        <f aca="false">YEAR(D45)</f>
        <v>1997</v>
      </c>
      <c r="H45" s="0" t="n">
        <f aca="false">YEAR(E45)</f>
        <v>2000</v>
      </c>
      <c r="I45" s="6" t="n">
        <f aca="false">F45</f>
        <v>0.101500641561636</v>
      </c>
    </row>
    <row r="46" customFormat="false" ht="24" hidden="false" customHeight="false" outlineLevel="0" collapsed="false">
      <c r="A46" s="2" t="s">
        <v>6</v>
      </c>
      <c r="B46" s="2" t="s">
        <v>7</v>
      </c>
      <c r="C46" s="3" t="n">
        <v>3</v>
      </c>
      <c r="D46" s="4" t="n">
        <v>36160</v>
      </c>
      <c r="E46" s="4" t="n">
        <v>37256</v>
      </c>
      <c r="F46" s="5" t="n">
        <v>0.0457882519786408</v>
      </c>
      <c r="G46" s="0" t="n">
        <f aca="false">YEAR(D46)</f>
        <v>1998</v>
      </c>
      <c r="H46" s="0" t="n">
        <f aca="false">YEAR(E46)</f>
        <v>2001</v>
      </c>
      <c r="I46" s="6" t="n">
        <f aca="false">F46</f>
        <v>0.0457882519786408</v>
      </c>
    </row>
    <row r="47" customFormat="false" ht="24" hidden="false" customHeight="false" outlineLevel="0" collapsed="false">
      <c r="A47" s="2" t="s">
        <v>6</v>
      </c>
      <c r="B47" s="2" t="s">
        <v>7</v>
      </c>
      <c r="C47" s="3" t="n">
        <v>4</v>
      </c>
      <c r="D47" s="4" t="n">
        <v>31412</v>
      </c>
      <c r="E47" s="4" t="n">
        <v>32873</v>
      </c>
      <c r="F47" s="5" t="n">
        <v>0.0890567251511587</v>
      </c>
      <c r="G47" s="0" t="n">
        <f aca="false">YEAR(D47)</f>
        <v>1985</v>
      </c>
      <c r="H47" s="0" t="n">
        <f aca="false">YEAR(E47)</f>
        <v>1989</v>
      </c>
      <c r="I47" s="6" t="n">
        <f aca="false">F47</f>
        <v>0.0890567251511587</v>
      </c>
    </row>
    <row r="48" customFormat="false" ht="24" hidden="false" customHeight="false" outlineLevel="0" collapsed="false">
      <c r="A48" s="2" t="s">
        <v>6</v>
      </c>
      <c r="B48" s="2" t="s">
        <v>7</v>
      </c>
      <c r="C48" s="3" t="n">
        <v>4</v>
      </c>
      <c r="D48" s="4" t="n">
        <v>31777</v>
      </c>
      <c r="E48" s="4" t="n">
        <v>33238</v>
      </c>
      <c r="F48" s="5" t="n">
        <v>0.0408841192313993</v>
      </c>
      <c r="G48" s="0" t="n">
        <f aca="false">YEAR(D48)</f>
        <v>1986</v>
      </c>
      <c r="H48" s="0" t="n">
        <f aca="false">YEAR(E48)</f>
        <v>1990</v>
      </c>
      <c r="I48" s="6" t="n">
        <f aca="false">F48</f>
        <v>0.0408841192313993</v>
      </c>
    </row>
    <row r="49" customFormat="false" ht="24" hidden="false" customHeight="false" outlineLevel="0" collapsed="false">
      <c r="A49" s="2" t="s">
        <v>6</v>
      </c>
      <c r="B49" s="2" t="s">
        <v>7</v>
      </c>
      <c r="C49" s="3" t="n">
        <v>4</v>
      </c>
      <c r="D49" s="4" t="n">
        <v>32142</v>
      </c>
      <c r="E49" s="4" t="n">
        <v>33603</v>
      </c>
      <c r="F49" s="5" t="n">
        <v>0.0721749007380435</v>
      </c>
      <c r="G49" s="0" t="n">
        <f aca="false">YEAR(D49)</f>
        <v>1987</v>
      </c>
      <c r="H49" s="0" t="n">
        <f aca="false">YEAR(E49)</f>
        <v>1991</v>
      </c>
      <c r="I49" s="6" t="n">
        <f aca="false">F49</f>
        <v>0.0721749007380435</v>
      </c>
    </row>
    <row r="50" customFormat="false" ht="24" hidden="false" customHeight="false" outlineLevel="0" collapsed="false">
      <c r="A50" s="2" t="s">
        <v>6</v>
      </c>
      <c r="B50" s="2" t="s">
        <v>7</v>
      </c>
      <c r="C50" s="3" t="n">
        <v>4</v>
      </c>
      <c r="D50" s="4" t="n">
        <v>32508</v>
      </c>
      <c r="E50" s="4" t="n">
        <v>33969</v>
      </c>
      <c r="F50" s="5" t="n">
        <v>0.0557497779989813</v>
      </c>
      <c r="G50" s="0" t="n">
        <f aca="false">YEAR(D50)</f>
        <v>1988</v>
      </c>
      <c r="H50" s="0" t="n">
        <f aca="false">YEAR(E50)</f>
        <v>1992</v>
      </c>
      <c r="I50" s="6" t="n">
        <f aca="false">F50</f>
        <v>0.0557497779989813</v>
      </c>
    </row>
    <row r="51" customFormat="false" ht="24" hidden="false" customHeight="false" outlineLevel="0" collapsed="false">
      <c r="A51" s="2" t="s">
        <v>6</v>
      </c>
      <c r="B51" s="2" t="s">
        <v>7</v>
      </c>
      <c r="C51" s="3" t="n">
        <v>4</v>
      </c>
      <c r="D51" s="4" t="n">
        <v>32873</v>
      </c>
      <c r="E51" s="4" t="n">
        <v>34334</v>
      </c>
      <c r="F51" s="5" t="n">
        <v>0.0900478726541469</v>
      </c>
      <c r="G51" s="0" t="n">
        <f aca="false">YEAR(D51)</f>
        <v>1989</v>
      </c>
      <c r="H51" s="0" t="n">
        <f aca="false">YEAR(E51)</f>
        <v>1993</v>
      </c>
      <c r="I51" s="6" t="n">
        <f aca="false">F51</f>
        <v>0.0900478726541469</v>
      </c>
    </row>
    <row r="52" customFormat="false" ht="24" hidden="false" customHeight="false" outlineLevel="0" collapsed="false">
      <c r="A52" s="2" t="s">
        <v>6</v>
      </c>
      <c r="B52" s="2" t="s">
        <v>7</v>
      </c>
      <c r="C52" s="3" t="n">
        <v>4</v>
      </c>
      <c r="D52" s="4" t="n">
        <v>33238</v>
      </c>
      <c r="E52" s="4" t="n">
        <v>34699</v>
      </c>
      <c r="F52" s="5" t="n">
        <v>0.0999380571481636</v>
      </c>
      <c r="G52" s="0" t="n">
        <f aca="false">YEAR(D52)</f>
        <v>1990</v>
      </c>
      <c r="H52" s="0" t="n">
        <f aca="false">YEAR(E52)</f>
        <v>1994</v>
      </c>
      <c r="I52" s="6" t="n">
        <f aca="false">F52</f>
        <v>0.0999380571481636</v>
      </c>
    </row>
    <row r="53" customFormat="false" ht="24" hidden="false" customHeight="false" outlineLevel="0" collapsed="false">
      <c r="A53" s="2" t="s">
        <v>6</v>
      </c>
      <c r="B53" s="2" t="s">
        <v>7</v>
      </c>
      <c r="C53" s="3" t="n">
        <v>4</v>
      </c>
      <c r="D53" s="4" t="n">
        <v>33603</v>
      </c>
      <c r="E53" s="4" t="n">
        <v>35064</v>
      </c>
      <c r="F53" s="5" t="n">
        <v>0.103206543874302</v>
      </c>
      <c r="G53" s="0" t="n">
        <f aca="false">YEAR(D53)</f>
        <v>1991</v>
      </c>
      <c r="H53" s="0" t="n">
        <f aca="false">YEAR(E53)</f>
        <v>1995</v>
      </c>
      <c r="I53" s="6" t="n">
        <f aca="false">F53</f>
        <v>0.103206543874302</v>
      </c>
    </row>
    <row r="54" customFormat="false" ht="24" hidden="false" customHeight="false" outlineLevel="0" collapsed="false">
      <c r="A54" s="2" t="s">
        <v>6</v>
      </c>
      <c r="B54" s="2" t="s">
        <v>7</v>
      </c>
      <c r="C54" s="3" t="n">
        <v>4</v>
      </c>
      <c r="D54" s="4" t="n">
        <v>33969</v>
      </c>
      <c r="E54" s="4" t="n">
        <v>35430</v>
      </c>
      <c r="F54" s="5" t="n">
        <v>0.117377090236722</v>
      </c>
      <c r="G54" s="0" t="n">
        <f aca="false">YEAR(D54)</f>
        <v>1992</v>
      </c>
      <c r="H54" s="0" t="n">
        <f aca="false">YEAR(E54)</f>
        <v>1996</v>
      </c>
      <c r="I54" s="6" t="n">
        <f aca="false">F54</f>
        <v>0.117377090236722</v>
      </c>
    </row>
    <row r="55" customFormat="false" ht="24" hidden="false" customHeight="false" outlineLevel="0" collapsed="false">
      <c r="A55" s="2" t="s">
        <v>6</v>
      </c>
      <c r="B55" s="2" t="s">
        <v>7</v>
      </c>
      <c r="C55" s="3" t="n">
        <v>4</v>
      </c>
      <c r="D55" s="4" t="n">
        <v>34334</v>
      </c>
      <c r="E55" s="4" t="n">
        <v>35795</v>
      </c>
      <c r="F55" s="5" t="n">
        <v>0.109646783684276</v>
      </c>
      <c r="G55" s="0" t="n">
        <f aca="false">YEAR(D55)</f>
        <v>1993</v>
      </c>
      <c r="H55" s="0" t="n">
        <f aca="false">YEAR(E55)</f>
        <v>1997</v>
      </c>
      <c r="I55" s="6" t="n">
        <f aca="false">F55</f>
        <v>0.109646783684276</v>
      </c>
    </row>
    <row r="56" customFormat="false" ht="24" hidden="false" customHeight="false" outlineLevel="0" collapsed="false">
      <c r="A56" s="2" t="s">
        <v>6</v>
      </c>
      <c r="B56" s="2" t="s">
        <v>7</v>
      </c>
      <c r="C56" s="3" t="n">
        <v>4</v>
      </c>
      <c r="D56" s="4" t="n">
        <v>34699</v>
      </c>
      <c r="E56" s="4" t="n">
        <v>36160</v>
      </c>
      <c r="F56" s="5" t="n">
        <v>0.160123843204142</v>
      </c>
      <c r="G56" s="0" t="n">
        <f aca="false">YEAR(D56)</f>
        <v>1994</v>
      </c>
      <c r="H56" s="0" t="n">
        <f aca="false">YEAR(E56)</f>
        <v>1998</v>
      </c>
      <c r="I56" s="6" t="n">
        <f aca="false">F56</f>
        <v>0.160123843204142</v>
      </c>
    </row>
    <row r="57" customFormat="false" ht="24" hidden="false" customHeight="false" outlineLevel="0" collapsed="false">
      <c r="A57" s="2" t="s">
        <v>6</v>
      </c>
      <c r="B57" s="2" t="s">
        <v>7</v>
      </c>
      <c r="C57" s="3" t="n">
        <v>4</v>
      </c>
      <c r="D57" s="4" t="n">
        <v>35064</v>
      </c>
      <c r="E57" s="4" t="n">
        <v>36525</v>
      </c>
      <c r="F57" s="5" t="n">
        <v>0.15707619330008</v>
      </c>
      <c r="G57" s="0" t="n">
        <f aca="false">YEAR(D57)</f>
        <v>1995</v>
      </c>
      <c r="H57" s="0" t="n">
        <f aca="false">YEAR(E57)</f>
        <v>1999</v>
      </c>
      <c r="I57" s="6" t="n">
        <f aca="false">F57</f>
        <v>0.15707619330008</v>
      </c>
    </row>
    <row r="58" customFormat="false" ht="24" hidden="false" customHeight="false" outlineLevel="0" collapsed="false">
      <c r="A58" s="2" t="s">
        <v>6</v>
      </c>
      <c r="B58" s="2" t="s">
        <v>7</v>
      </c>
      <c r="C58" s="3" t="n">
        <v>4</v>
      </c>
      <c r="D58" s="4" t="n">
        <v>35430</v>
      </c>
      <c r="E58" s="4" t="n">
        <v>36891</v>
      </c>
      <c r="F58" s="5" t="n">
        <v>0.124076617236887</v>
      </c>
      <c r="G58" s="0" t="n">
        <f aca="false">YEAR(D58)</f>
        <v>1996</v>
      </c>
      <c r="H58" s="0" t="n">
        <f aca="false">YEAR(E58)</f>
        <v>2000</v>
      </c>
      <c r="I58" s="6" t="n">
        <f aca="false">F58</f>
        <v>0.124076617236887</v>
      </c>
    </row>
    <row r="59" customFormat="false" ht="24" hidden="false" customHeight="false" outlineLevel="0" collapsed="false">
      <c r="A59" s="2" t="s">
        <v>6</v>
      </c>
      <c r="B59" s="2" t="s">
        <v>7</v>
      </c>
      <c r="C59" s="3" t="n">
        <v>4</v>
      </c>
      <c r="D59" s="4" t="n">
        <v>35795</v>
      </c>
      <c r="E59" s="4" t="n">
        <v>37256</v>
      </c>
      <c r="F59" s="5" t="n">
        <v>0.0697481001540663</v>
      </c>
      <c r="G59" s="0" t="n">
        <f aca="false">YEAR(D59)</f>
        <v>1997</v>
      </c>
      <c r="H59" s="0" t="n">
        <f aca="false">YEAR(E59)</f>
        <v>2001</v>
      </c>
      <c r="I59" s="6" t="n">
        <f aca="false">F59</f>
        <v>0.0697481001540663</v>
      </c>
    </row>
    <row r="60" customFormat="false" ht="24" hidden="false" customHeight="false" outlineLevel="0" collapsed="false">
      <c r="A60" s="2" t="s">
        <v>6</v>
      </c>
      <c r="B60" s="2" t="s">
        <v>7</v>
      </c>
      <c r="C60" s="3" t="n">
        <v>5</v>
      </c>
      <c r="D60" s="4" t="n">
        <v>31412</v>
      </c>
      <c r="E60" s="4" t="n">
        <v>33238</v>
      </c>
      <c r="F60" s="5" t="n">
        <v>0.0539149474889211</v>
      </c>
      <c r="G60" s="0" t="n">
        <f aca="false">YEAR(D60)</f>
        <v>1985</v>
      </c>
      <c r="H60" s="0" t="n">
        <f aca="false">YEAR(E60)</f>
        <v>1990</v>
      </c>
      <c r="I60" s="6" t="n">
        <f aca="false">F60</f>
        <v>0.0539149474889211</v>
      </c>
    </row>
    <row r="61" customFormat="false" ht="24" hidden="false" customHeight="false" outlineLevel="0" collapsed="false">
      <c r="A61" s="2" t="s">
        <v>6</v>
      </c>
      <c r="B61" s="2" t="s">
        <v>7</v>
      </c>
      <c r="C61" s="3" t="n">
        <v>5</v>
      </c>
      <c r="D61" s="4" t="n">
        <v>31777</v>
      </c>
      <c r="E61" s="4" t="n">
        <v>33603</v>
      </c>
      <c r="F61" s="5" t="n">
        <v>0.0595100948513505</v>
      </c>
      <c r="G61" s="0" t="n">
        <f aca="false">YEAR(D61)</f>
        <v>1986</v>
      </c>
      <c r="H61" s="0" t="n">
        <f aca="false">YEAR(E61)</f>
        <v>1991</v>
      </c>
      <c r="I61" s="6" t="n">
        <f aca="false">F61</f>
        <v>0.0595100948513505</v>
      </c>
    </row>
    <row r="62" customFormat="false" ht="24" hidden="false" customHeight="false" outlineLevel="0" collapsed="false">
      <c r="A62" s="2" t="s">
        <v>6</v>
      </c>
      <c r="B62" s="2" t="s">
        <v>7</v>
      </c>
      <c r="C62" s="3" t="n">
        <v>5</v>
      </c>
      <c r="D62" s="4" t="n">
        <v>32142</v>
      </c>
      <c r="E62" s="4" t="n">
        <v>33969</v>
      </c>
      <c r="F62" s="5" t="n">
        <v>0.0763728351734561</v>
      </c>
      <c r="G62" s="0" t="n">
        <f aca="false">YEAR(D62)</f>
        <v>1987</v>
      </c>
      <c r="H62" s="0" t="n">
        <f aca="false">YEAR(E62)</f>
        <v>1992</v>
      </c>
      <c r="I62" s="6" t="n">
        <f aca="false">F62</f>
        <v>0.0763728351734561</v>
      </c>
    </row>
    <row r="63" customFormat="false" ht="24" hidden="false" customHeight="false" outlineLevel="0" collapsed="false">
      <c r="A63" s="2" t="s">
        <v>6</v>
      </c>
      <c r="B63" s="2" t="s">
        <v>7</v>
      </c>
      <c r="C63" s="3" t="n">
        <v>5</v>
      </c>
      <c r="D63" s="4" t="n">
        <v>32508</v>
      </c>
      <c r="E63" s="4" t="n">
        <v>34334</v>
      </c>
      <c r="F63" s="5" t="n">
        <v>0.0881948860756989</v>
      </c>
      <c r="G63" s="0" t="n">
        <f aca="false">YEAR(D63)</f>
        <v>1988</v>
      </c>
      <c r="H63" s="0" t="n">
        <f aca="false">YEAR(E63)</f>
        <v>1993</v>
      </c>
      <c r="I63" s="6" t="n">
        <f aca="false">F63</f>
        <v>0.0881948860756989</v>
      </c>
    </row>
    <row r="64" customFormat="false" ht="24" hidden="false" customHeight="false" outlineLevel="0" collapsed="false">
      <c r="A64" s="2" t="s">
        <v>6</v>
      </c>
      <c r="B64" s="2" t="s">
        <v>7</v>
      </c>
      <c r="C64" s="3" t="n">
        <v>5</v>
      </c>
      <c r="D64" s="4" t="n">
        <v>32873</v>
      </c>
      <c r="E64" s="4" t="n">
        <v>34699</v>
      </c>
      <c r="F64" s="5" t="n">
        <v>0.0623307336982519</v>
      </c>
      <c r="G64" s="0" t="n">
        <f aca="false">YEAR(D64)</f>
        <v>1989</v>
      </c>
      <c r="H64" s="0" t="n">
        <f aca="false">YEAR(E64)</f>
        <v>1994</v>
      </c>
      <c r="I64" s="6" t="n">
        <f aca="false">F64</f>
        <v>0.0623307336982519</v>
      </c>
    </row>
    <row r="65" customFormat="false" ht="24" hidden="false" customHeight="false" outlineLevel="0" collapsed="false">
      <c r="A65" s="2" t="s">
        <v>6</v>
      </c>
      <c r="B65" s="2" t="s">
        <v>7</v>
      </c>
      <c r="C65" s="3" t="n">
        <v>5</v>
      </c>
      <c r="D65" s="4" t="n">
        <v>33238</v>
      </c>
      <c r="E65" s="4" t="n">
        <v>35064</v>
      </c>
      <c r="F65" s="5" t="n">
        <v>0.109963394280776</v>
      </c>
      <c r="G65" s="0" t="n">
        <f aca="false">YEAR(D65)</f>
        <v>1990</v>
      </c>
      <c r="H65" s="0" t="n">
        <f aca="false">YEAR(E65)</f>
        <v>1995</v>
      </c>
      <c r="I65" s="6" t="n">
        <f aca="false">F65</f>
        <v>0.109963394280776</v>
      </c>
    </row>
    <row r="66" customFormat="false" ht="24" hidden="false" customHeight="false" outlineLevel="0" collapsed="false">
      <c r="A66" s="2" t="s">
        <v>6</v>
      </c>
      <c r="B66" s="2" t="s">
        <v>7</v>
      </c>
      <c r="C66" s="3" t="n">
        <v>5</v>
      </c>
      <c r="D66" s="4" t="n">
        <v>33603</v>
      </c>
      <c r="E66" s="4" t="n">
        <v>35430</v>
      </c>
      <c r="F66" s="5" t="n">
        <v>0.112525642770898</v>
      </c>
      <c r="G66" s="0" t="n">
        <f aca="false">YEAR(D66)</f>
        <v>1991</v>
      </c>
      <c r="H66" s="0" t="n">
        <f aca="false">YEAR(E66)</f>
        <v>1996</v>
      </c>
      <c r="I66" s="6" t="n">
        <f aca="false">F66</f>
        <v>0.112525642770898</v>
      </c>
    </row>
    <row r="67" customFormat="false" ht="24" hidden="false" customHeight="false" outlineLevel="0" collapsed="false">
      <c r="A67" s="2" t="s">
        <v>6</v>
      </c>
      <c r="B67" s="2" t="s">
        <v>7</v>
      </c>
      <c r="C67" s="3" t="n">
        <v>5</v>
      </c>
      <c r="D67" s="4" t="n">
        <v>33969</v>
      </c>
      <c r="E67" s="4" t="n">
        <v>35795</v>
      </c>
      <c r="F67" s="5" t="n">
        <v>0.132415195953211</v>
      </c>
      <c r="G67" s="0" t="n">
        <f aca="false">YEAR(D67)</f>
        <v>1992</v>
      </c>
      <c r="H67" s="0" t="n">
        <f aca="false">YEAR(E67)</f>
        <v>1997</v>
      </c>
      <c r="I67" s="6" t="n">
        <f aca="false">F67</f>
        <v>0.132415195953211</v>
      </c>
    </row>
    <row r="68" customFormat="false" ht="24" hidden="false" customHeight="false" outlineLevel="0" collapsed="false">
      <c r="A68" s="2" t="s">
        <v>6</v>
      </c>
      <c r="B68" s="2" t="s">
        <v>7</v>
      </c>
      <c r="C68" s="3" t="n">
        <v>5</v>
      </c>
      <c r="D68" s="4" t="n">
        <v>34334</v>
      </c>
      <c r="E68" s="4" t="n">
        <v>36160</v>
      </c>
      <c r="F68" s="5" t="n">
        <v>0.116623518410247</v>
      </c>
      <c r="G68" s="0" t="n">
        <f aca="false">YEAR(D68)</f>
        <v>1993</v>
      </c>
      <c r="H68" s="0" t="n">
        <f aca="false">YEAR(E68)</f>
        <v>1998</v>
      </c>
      <c r="I68" s="6" t="n">
        <f aca="false">F68</f>
        <v>0.116623518410247</v>
      </c>
    </row>
    <row r="69" customFormat="false" ht="24" hidden="false" customHeight="false" outlineLevel="0" collapsed="false">
      <c r="A69" s="2" t="s">
        <v>6</v>
      </c>
      <c r="B69" s="2" t="s">
        <v>7</v>
      </c>
      <c r="C69" s="3" t="n">
        <v>5</v>
      </c>
      <c r="D69" s="4" t="n">
        <v>34699</v>
      </c>
      <c r="E69" s="4" t="n">
        <v>36525</v>
      </c>
      <c r="F69" s="5" t="n">
        <v>0.155855755649749</v>
      </c>
      <c r="G69" s="0" t="n">
        <f aca="false">YEAR(D69)</f>
        <v>1994</v>
      </c>
      <c r="H69" s="0" t="n">
        <f aca="false">YEAR(E69)</f>
        <v>1999</v>
      </c>
      <c r="I69" s="6" t="n">
        <f aca="false">F69</f>
        <v>0.155855755649749</v>
      </c>
    </row>
    <row r="70" customFormat="false" ht="24" hidden="false" customHeight="false" outlineLevel="0" collapsed="false">
      <c r="A70" s="2" t="s">
        <v>6</v>
      </c>
      <c r="B70" s="2" t="s">
        <v>7</v>
      </c>
      <c r="C70" s="3" t="n">
        <v>5</v>
      </c>
      <c r="D70" s="4" t="n">
        <v>35064</v>
      </c>
      <c r="E70" s="4" t="n">
        <v>36891</v>
      </c>
      <c r="F70" s="5" t="n">
        <v>0.129331124531679</v>
      </c>
      <c r="G70" s="0" t="n">
        <f aca="false">YEAR(D70)</f>
        <v>1995</v>
      </c>
      <c r="H70" s="0" t="n">
        <f aca="false">YEAR(E70)</f>
        <v>2000</v>
      </c>
      <c r="I70" s="6" t="n">
        <f aca="false">F70</f>
        <v>0.129331124531679</v>
      </c>
    </row>
    <row r="71" customFormat="false" ht="24" hidden="false" customHeight="false" outlineLevel="0" collapsed="false">
      <c r="A71" s="2" t="s">
        <v>6</v>
      </c>
      <c r="B71" s="2" t="s">
        <v>7</v>
      </c>
      <c r="C71" s="3" t="n">
        <v>5</v>
      </c>
      <c r="D71" s="4" t="n">
        <v>35430</v>
      </c>
      <c r="E71" s="4" t="n">
        <v>37256</v>
      </c>
      <c r="F71" s="5" t="n">
        <v>0.093631718341046</v>
      </c>
      <c r="G71" s="0" t="n">
        <f aca="false">YEAR(D71)</f>
        <v>1996</v>
      </c>
      <c r="H71" s="0" t="n">
        <f aca="false">YEAR(E71)</f>
        <v>2001</v>
      </c>
      <c r="I71" s="6" t="n">
        <f aca="false">F71</f>
        <v>0.093631718341046</v>
      </c>
    </row>
    <row r="72" customFormat="false" ht="24" hidden="false" customHeight="false" outlineLevel="0" collapsed="false">
      <c r="A72" s="2" t="s">
        <v>6</v>
      </c>
      <c r="B72" s="2" t="s">
        <v>7</v>
      </c>
      <c r="C72" s="3" t="n">
        <v>6</v>
      </c>
      <c r="D72" s="4" t="n">
        <v>31412</v>
      </c>
      <c r="E72" s="4" t="n">
        <v>33603</v>
      </c>
      <c r="F72" s="5" t="n">
        <v>0.0673920508125481</v>
      </c>
      <c r="G72" s="0" t="n">
        <f aca="false">YEAR(D72)</f>
        <v>1985</v>
      </c>
      <c r="H72" s="0" t="n">
        <f aca="false">YEAR(E72)</f>
        <v>1991</v>
      </c>
      <c r="I72" s="6" t="n">
        <f aca="false">F72</f>
        <v>0.0673920508125481</v>
      </c>
    </row>
    <row r="73" customFormat="false" ht="24" hidden="false" customHeight="false" outlineLevel="0" collapsed="false">
      <c r="A73" s="2" t="s">
        <v>6</v>
      </c>
      <c r="B73" s="2" t="s">
        <v>7</v>
      </c>
      <c r="C73" s="3" t="n">
        <v>6</v>
      </c>
      <c r="D73" s="4" t="n">
        <v>31777</v>
      </c>
      <c r="E73" s="4" t="n">
        <v>33969</v>
      </c>
      <c r="F73" s="5" t="n">
        <v>0.0650731396356885</v>
      </c>
      <c r="G73" s="0" t="n">
        <f aca="false">YEAR(D73)</f>
        <v>1986</v>
      </c>
      <c r="H73" s="0" t="n">
        <f aca="false">YEAR(E73)</f>
        <v>1992</v>
      </c>
      <c r="I73" s="6" t="n">
        <f aca="false">F73</f>
        <v>0.0650731396356885</v>
      </c>
    </row>
    <row r="74" customFormat="false" ht="24" hidden="false" customHeight="false" outlineLevel="0" collapsed="false">
      <c r="A74" s="2" t="s">
        <v>6</v>
      </c>
      <c r="B74" s="2" t="s">
        <v>7</v>
      </c>
      <c r="C74" s="3" t="n">
        <v>6</v>
      </c>
      <c r="D74" s="4" t="n">
        <v>32142</v>
      </c>
      <c r="E74" s="4" t="n">
        <v>34334</v>
      </c>
      <c r="F74" s="5" t="n">
        <v>0.100315359306207</v>
      </c>
      <c r="G74" s="0" t="n">
        <f aca="false">YEAR(D74)</f>
        <v>1987</v>
      </c>
      <c r="H74" s="0" t="n">
        <f aca="false">YEAR(E74)</f>
        <v>1993</v>
      </c>
      <c r="I74" s="6" t="n">
        <f aca="false">F74</f>
        <v>0.100315359306207</v>
      </c>
    </row>
    <row r="75" customFormat="false" ht="24" hidden="false" customHeight="false" outlineLevel="0" collapsed="false">
      <c r="A75" s="2" t="s">
        <v>6</v>
      </c>
      <c r="B75" s="2" t="s">
        <v>7</v>
      </c>
      <c r="C75" s="3" t="n">
        <v>6</v>
      </c>
      <c r="D75" s="4" t="n">
        <v>32508</v>
      </c>
      <c r="E75" s="4" t="n">
        <v>34699</v>
      </c>
      <c r="F75" s="5" t="n">
        <v>0.0653892435753902</v>
      </c>
      <c r="G75" s="0" t="n">
        <f aca="false">YEAR(D75)</f>
        <v>1988</v>
      </c>
      <c r="H75" s="0" t="n">
        <f aca="false">YEAR(E75)</f>
        <v>1994</v>
      </c>
      <c r="I75" s="6" t="n">
        <f aca="false">F75</f>
        <v>0.0653892435753902</v>
      </c>
    </row>
    <row r="76" customFormat="false" ht="24" hidden="false" customHeight="false" outlineLevel="0" collapsed="false">
      <c r="A76" s="2" t="s">
        <v>6</v>
      </c>
      <c r="B76" s="2" t="s">
        <v>7</v>
      </c>
      <c r="C76" s="3" t="n">
        <v>6</v>
      </c>
      <c r="D76" s="4" t="n">
        <v>32873</v>
      </c>
      <c r="E76" s="4" t="n">
        <v>35064</v>
      </c>
      <c r="F76" s="5" t="n">
        <v>0.0766177017085989</v>
      </c>
      <c r="G76" s="0" t="n">
        <f aca="false">YEAR(D76)</f>
        <v>1989</v>
      </c>
      <c r="H76" s="0" t="n">
        <f aca="false">YEAR(E76)</f>
        <v>1995</v>
      </c>
      <c r="I76" s="6" t="n">
        <f aca="false">F76</f>
        <v>0.0766177017085989</v>
      </c>
    </row>
    <row r="77" customFormat="false" ht="24" hidden="false" customHeight="false" outlineLevel="0" collapsed="false">
      <c r="A77" s="2" t="s">
        <v>6</v>
      </c>
      <c r="B77" s="2" t="s">
        <v>7</v>
      </c>
      <c r="C77" s="3" t="n">
        <v>6</v>
      </c>
      <c r="D77" s="4" t="n">
        <v>33238</v>
      </c>
      <c r="E77" s="4" t="n">
        <v>35430</v>
      </c>
      <c r="F77" s="5" t="n">
        <v>0.116634441217293</v>
      </c>
      <c r="G77" s="0" t="n">
        <f aca="false">YEAR(D77)</f>
        <v>1990</v>
      </c>
      <c r="H77" s="0" t="n">
        <f aca="false">YEAR(E77)</f>
        <v>1996</v>
      </c>
      <c r="I77" s="6" t="n">
        <f aca="false">F77</f>
        <v>0.116634441217293</v>
      </c>
    </row>
    <row r="78" customFormat="false" ht="24" hidden="false" customHeight="false" outlineLevel="0" collapsed="false">
      <c r="A78" s="2" t="s">
        <v>6</v>
      </c>
      <c r="B78" s="2" t="s">
        <v>7</v>
      </c>
      <c r="C78" s="3" t="n">
        <v>6</v>
      </c>
      <c r="D78" s="4" t="n">
        <v>33603</v>
      </c>
      <c r="E78" s="4" t="n">
        <v>35795</v>
      </c>
      <c r="F78" s="5" t="n">
        <v>0.125805217114391</v>
      </c>
      <c r="G78" s="0" t="n">
        <f aca="false">YEAR(D78)</f>
        <v>1991</v>
      </c>
      <c r="H78" s="0" t="n">
        <f aca="false">YEAR(E78)</f>
        <v>1997</v>
      </c>
      <c r="I78" s="6" t="n">
        <f aca="false">F78</f>
        <v>0.125805217114391</v>
      </c>
    </row>
    <row r="79" customFormat="false" ht="24" hidden="false" customHeight="false" outlineLevel="0" collapsed="false">
      <c r="A79" s="2" t="s">
        <v>6</v>
      </c>
      <c r="B79" s="2" t="s">
        <v>7</v>
      </c>
      <c r="C79" s="3" t="n">
        <v>6</v>
      </c>
      <c r="D79" s="4" t="n">
        <v>33969</v>
      </c>
      <c r="E79" s="4" t="n">
        <v>36160</v>
      </c>
      <c r="F79" s="5" t="n">
        <v>0.134498371888456</v>
      </c>
      <c r="G79" s="0" t="n">
        <f aca="false">YEAR(D79)</f>
        <v>1992</v>
      </c>
      <c r="H79" s="0" t="n">
        <f aca="false">YEAR(E79)</f>
        <v>1998</v>
      </c>
      <c r="I79" s="6" t="n">
        <f aca="false">F79</f>
        <v>0.134498371888456</v>
      </c>
    </row>
    <row r="80" customFormat="false" ht="24" hidden="false" customHeight="false" outlineLevel="0" collapsed="false">
      <c r="A80" s="2" t="s">
        <v>6</v>
      </c>
      <c r="B80" s="2" t="s">
        <v>7</v>
      </c>
      <c r="C80" s="3" t="n">
        <v>6</v>
      </c>
      <c r="D80" s="4" t="n">
        <v>34334</v>
      </c>
      <c r="E80" s="4" t="n">
        <v>36525</v>
      </c>
      <c r="F80" s="5" t="n">
        <v>0.120312307745529</v>
      </c>
      <c r="G80" s="0" t="n">
        <f aca="false">YEAR(D80)</f>
        <v>1993</v>
      </c>
      <c r="H80" s="0" t="n">
        <f aca="false">YEAR(E80)</f>
        <v>1999</v>
      </c>
      <c r="I80" s="6" t="n">
        <f aca="false">F80</f>
        <v>0.120312307745529</v>
      </c>
    </row>
    <row r="81" customFormat="false" ht="24" hidden="false" customHeight="false" outlineLevel="0" collapsed="false">
      <c r="A81" s="2" t="s">
        <v>6</v>
      </c>
      <c r="B81" s="2" t="s">
        <v>7</v>
      </c>
      <c r="C81" s="3" t="n">
        <v>6</v>
      </c>
      <c r="D81" s="4" t="n">
        <v>34699</v>
      </c>
      <c r="E81" s="4" t="n">
        <v>36891</v>
      </c>
      <c r="F81" s="5" t="n">
        <v>0.132911910074338</v>
      </c>
      <c r="G81" s="0" t="n">
        <f aca="false">YEAR(D81)</f>
        <v>1994</v>
      </c>
      <c r="H81" s="0" t="n">
        <f aca="false">YEAR(E81)</f>
        <v>2000</v>
      </c>
      <c r="I81" s="6" t="n">
        <f aca="false">F81</f>
        <v>0.132911910074338</v>
      </c>
    </row>
    <row r="82" customFormat="false" ht="24" hidden="false" customHeight="false" outlineLevel="0" collapsed="false">
      <c r="A82" s="2" t="s">
        <v>6</v>
      </c>
      <c r="B82" s="2" t="s">
        <v>7</v>
      </c>
      <c r="C82" s="3" t="n">
        <v>6</v>
      </c>
      <c r="D82" s="4" t="n">
        <v>35064</v>
      </c>
      <c r="E82" s="4" t="n">
        <v>37256</v>
      </c>
      <c r="F82" s="5" t="n">
        <v>0.102926030152488</v>
      </c>
      <c r="G82" s="0" t="n">
        <f aca="false">YEAR(D82)</f>
        <v>1995</v>
      </c>
      <c r="H82" s="0" t="n">
        <f aca="false">YEAR(E82)</f>
        <v>2001</v>
      </c>
      <c r="I82" s="6" t="n">
        <f aca="false">F82</f>
        <v>0.102926030152488</v>
      </c>
    </row>
    <row r="83" customFormat="false" ht="24" hidden="false" customHeight="false" outlineLevel="0" collapsed="false">
      <c r="A83" s="2" t="s">
        <v>6</v>
      </c>
      <c r="B83" s="2" t="s">
        <v>7</v>
      </c>
      <c r="C83" s="3" t="n">
        <v>7</v>
      </c>
      <c r="D83" s="4" t="n">
        <v>31412</v>
      </c>
      <c r="E83" s="4" t="n">
        <v>33969</v>
      </c>
      <c r="F83" s="5" t="n">
        <v>0.0710593943538584</v>
      </c>
      <c r="G83" s="0" t="n">
        <f aca="false">YEAR(D83)</f>
        <v>1985</v>
      </c>
      <c r="H83" s="0" t="n">
        <f aca="false">YEAR(E83)</f>
        <v>1992</v>
      </c>
      <c r="I83" s="6" t="n">
        <f aca="false">F83</f>
        <v>0.0710593943538584</v>
      </c>
    </row>
    <row r="84" customFormat="false" ht="24" hidden="false" customHeight="false" outlineLevel="0" collapsed="false">
      <c r="A84" s="2" t="s">
        <v>6</v>
      </c>
      <c r="B84" s="2" t="s">
        <v>7</v>
      </c>
      <c r="C84" s="3" t="n">
        <v>7</v>
      </c>
      <c r="D84" s="4" t="n">
        <v>31777</v>
      </c>
      <c r="E84" s="4" t="n">
        <v>34334</v>
      </c>
      <c r="F84" s="5" t="n">
        <v>0.0869854091476496</v>
      </c>
      <c r="G84" s="0" t="n">
        <f aca="false">YEAR(D84)</f>
        <v>1986</v>
      </c>
      <c r="H84" s="0" t="n">
        <f aca="false">YEAR(E84)</f>
        <v>1993</v>
      </c>
      <c r="I84" s="6" t="n">
        <f aca="false">F84</f>
        <v>0.0869854091476496</v>
      </c>
    </row>
    <row r="85" customFormat="false" ht="24" hidden="false" customHeight="false" outlineLevel="0" collapsed="false">
      <c r="A85" s="2" t="s">
        <v>6</v>
      </c>
      <c r="B85" s="2" t="s">
        <v>7</v>
      </c>
      <c r="C85" s="3" t="n">
        <v>7</v>
      </c>
      <c r="D85" s="4" t="n">
        <v>32142</v>
      </c>
      <c r="E85" s="4" t="n">
        <v>34699</v>
      </c>
      <c r="F85" s="5" t="n">
        <v>0.0788116858928092</v>
      </c>
      <c r="G85" s="0" t="n">
        <f aca="false">YEAR(D85)</f>
        <v>1987</v>
      </c>
      <c r="H85" s="0" t="n">
        <f aca="false">YEAR(E85)</f>
        <v>1994</v>
      </c>
      <c r="I85" s="6" t="n">
        <f aca="false">F85</f>
        <v>0.0788116858928092</v>
      </c>
    </row>
    <row r="86" customFormat="false" ht="24" hidden="false" customHeight="false" outlineLevel="0" collapsed="false">
      <c r="A86" s="2" t="s">
        <v>6</v>
      </c>
      <c r="B86" s="2" t="s">
        <v>7</v>
      </c>
      <c r="C86" s="3" t="n">
        <v>7</v>
      </c>
      <c r="D86" s="4" t="n">
        <v>32508</v>
      </c>
      <c r="E86" s="4" t="n">
        <v>35064</v>
      </c>
      <c r="F86" s="5" t="n">
        <v>0.0772162288053799</v>
      </c>
      <c r="G86" s="0" t="n">
        <f aca="false">YEAR(D86)</f>
        <v>1988</v>
      </c>
      <c r="H86" s="0" t="n">
        <f aca="false">YEAR(E86)</f>
        <v>1995</v>
      </c>
      <c r="I86" s="6" t="n">
        <f aca="false">F86</f>
        <v>0.0772162288053799</v>
      </c>
    </row>
    <row r="87" customFormat="false" ht="24" hidden="false" customHeight="false" outlineLevel="0" collapsed="false">
      <c r="A87" s="2" t="s">
        <v>6</v>
      </c>
      <c r="B87" s="2" t="s">
        <v>7</v>
      </c>
      <c r="C87" s="3" t="n">
        <v>7</v>
      </c>
      <c r="D87" s="4" t="n">
        <v>32873</v>
      </c>
      <c r="E87" s="4" t="n">
        <v>35430</v>
      </c>
      <c r="F87" s="5" t="n">
        <v>0.0868874181060972</v>
      </c>
      <c r="G87" s="0" t="n">
        <f aca="false">YEAR(D87)</f>
        <v>1989</v>
      </c>
      <c r="H87" s="0" t="n">
        <f aca="false">YEAR(E87)</f>
        <v>1996</v>
      </c>
      <c r="I87" s="6" t="n">
        <f aca="false">F87</f>
        <v>0.0868874181060972</v>
      </c>
    </row>
    <row r="88" customFormat="false" ht="24" hidden="false" customHeight="false" outlineLevel="0" collapsed="false">
      <c r="A88" s="2" t="s">
        <v>6</v>
      </c>
      <c r="B88" s="2" t="s">
        <v>7</v>
      </c>
      <c r="C88" s="3" t="n">
        <v>7</v>
      </c>
      <c r="D88" s="4" t="n">
        <v>33238</v>
      </c>
      <c r="E88" s="4" t="n">
        <v>35795</v>
      </c>
      <c r="F88" s="5" t="n">
        <v>0.127455366182101</v>
      </c>
      <c r="G88" s="0" t="n">
        <f aca="false">YEAR(D88)</f>
        <v>1990</v>
      </c>
      <c r="H88" s="0" t="n">
        <f aca="false">YEAR(E88)</f>
        <v>1997</v>
      </c>
      <c r="I88" s="6" t="n">
        <f aca="false">F88</f>
        <v>0.127455366182101</v>
      </c>
    </row>
    <row r="89" customFormat="false" ht="24" hidden="false" customHeight="false" outlineLevel="0" collapsed="false">
      <c r="A89" s="2" t="s">
        <v>6</v>
      </c>
      <c r="B89" s="2" t="s">
        <v>7</v>
      </c>
      <c r="C89" s="3" t="n">
        <v>7</v>
      </c>
      <c r="D89" s="4" t="n">
        <v>33603</v>
      </c>
      <c r="E89" s="4" t="n">
        <v>36160</v>
      </c>
      <c r="F89" s="5" t="n">
        <v>0.128523541069645</v>
      </c>
      <c r="G89" s="0" t="n">
        <f aca="false">YEAR(D89)</f>
        <v>1991</v>
      </c>
      <c r="H89" s="0" t="n">
        <f aca="false">YEAR(E89)</f>
        <v>1998</v>
      </c>
      <c r="I89" s="6" t="n">
        <f aca="false">F89</f>
        <v>0.128523541069645</v>
      </c>
    </row>
    <row r="90" customFormat="false" ht="24" hidden="false" customHeight="false" outlineLevel="0" collapsed="false">
      <c r="A90" s="2" t="s">
        <v>6</v>
      </c>
      <c r="B90" s="2" t="s">
        <v>7</v>
      </c>
      <c r="C90" s="3" t="n">
        <v>7</v>
      </c>
      <c r="D90" s="4" t="n">
        <v>33969</v>
      </c>
      <c r="E90" s="4" t="n">
        <v>36525</v>
      </c>
      <c r="F90" s="5" t="n">
        <v>0.135131806966066</v>
      </c>
      <c r="G90" s="0" t="n">
        <f aca="false">YEAR(D90)</f>
        <v>1992</v>
      </c>
      <c r="H90" s="0" t="n">
        <f aca="false">YEAR(E90)</f>
        <v>1999</v>
      </c>
      <c r="I90" s="6" t="n">
        <f aca="false">F90</f>
        <v>0.135131806966066</v>
      </c>
    </row>
    <row r="91" customFormat="false" ht="24" hidden="false" customHeight="false" outlineLevel="0" collapsed="false">
      <c r="A91" s="2" t="s">
        <v>6</v>
      </c>
      <c r="B91" s="2" t="s">
        <v>7</v>
      </c>
      <c r="C91" s="3" t="n">
        <v>7</v>
      </c>
      <c r="D91" s="4" t="n">
        <v>34334</v>
      </c>
      <c r="E91" s="4" t="n">
        <v>36891</v>
      </c>
      <c r="F91" s="5" t="n">
        <v>0.106148228872121</v>
      </c>
      <c r="G91" s="0" t="n">
        <f aca="false">YEAR(D91)</f>
        <v>1993</v>
      </c>
      <c r="H91" s="0" t="n">
        <f aca="false">YEAR(E91)</f>
        <v>2000</v>
      </c>
      <c r="I91" s="6" t="n">
        <f aca="false">F91</f>
        <v>0.106148228872121</v>
      </c>
    </row>
    <row r="92" customFormat="false" ht="24" hidden="false" customHeight="false" outlineLevel="0" collapsed="false">
      <c r="A92" s="2" t="s">
        <v>6</v>
      </c>
      <c r="B92" s="2" t="s">
        <v>7</v>
      </c>
      <c r="C92" s="3" t="n">
        <v>7</v>
      </c>
      <c r="D92" s="4" t="n">
        <v>34699</v>
      </c>
      <c r="E92" s="4" t="n">
        <v>37256</v>
      </c>
      <c r="F92" s="5" t="n">
        <v>0.109666996600034</v>
      </c>
      <c r="G92" s="0" t="n">
        <f aca="false">YEAR(D92)</f>
        <v>1994</v>
      </c>
      <c r="H92" s="0" t="n">
        <f aca="false">YEAR(E92)</f>
        <v>2001</v>
      </c>
      <c r="I92" s="6" t="n">
        <f aca="false">F92</f>
        <v>0.109666996600034</v>
      </c>
    </row>
    <row r="93" customFormat="false" ht="24" hidden="false" customHeight="false" outlineLevel="0" collapsed="false">
      <c r="A93" s="2" t="s">
        <v>6</v>
      </c>
      <c r="B93" s="2" t="s">
        <v>7</v>
      </c>
      <c r="C93" s="3" t="n">
        <v>8</v>
      </c>
      <c r="D93" s="4" t="n">
        <v>31412</v>
      </c>
      <c r="E93" s="4" t="n">
        <v>34334</v>
      </c>
      <c r="F93" s="5" t="n">
        <v>0.0895521861988589</v>
      </c>
      <c r="G93" s="0" t="n">
        <f aca="false">YEAR(D93)</f>
        <v>1985</v>
      </c>
      <c r="H93" s="0" t="n">
        <f aca="false">YEAR(E93)</f>
        <v>1993</v>
      </c>
      <c r="I93" s="6" t="n">
        <f aca="false">F93</f>
        <v>0.0895521861988589</v>
      </c>
    </row>
    <row r="94" customFormat="false" ht="24" hidden="false" customHeight="false" outlineLevel="0" collapsed="false">
      <c r="A94" s="2" t="s">
        <v>6</v>
      </c>
      <c r="B94" s="2" t="s">
        <v>7</v>
      </c>
      <c r="C94" s="3" t="n">
        <v>8</v>
      </c>
      <c r="D94" s="4" t="n">
        <v>31777</v>
      </c>
      <c r="E94" s="4" t="n">
        <v>34699</v>
      </c>
      <c r="F94" s="5" t="n">
        <v>0.0700037643970057</v>
      </c>
      <c r="G94" s="0" t="n">
        <f aca="false">YEAR(D94)</f>
        <v>1986</v>
      </c>
      <c r="H94" s="0" t="n">
        <f aca="false">YEAR(E94)</f>
        <v>1994</v>
      </c>
      <c r="I94" s="6" t="n">
        <f aca="false">F94</f>
        <v>0.0700037643970057</v>
      </c>
    </row>
    <row r="95" customFormat="false" ht="24" hidden="false" customHeight="false" outlineLevel="0" collapsed="false">
      <c r="A95" s="2" t="s">
        <v>6</v>
      </c>
      <c r="B95" s="2" t="s">
        <v>7</v>
      </c>
      <c r="C95" s="3" t="n">
        <v>8</v>
      </c>
      <c r="D95" s="4" t="n">
        <v>32142</v>
      </c>
      <c r="E95" s="4" t="n">
        <v>35064</v>
      </c>
      <c r="F95" s="5" t="n">
        <v>0.0875800506960349</v>
      </c>
      <c r="G95" s="0" t="n">
        <f aca="false">YEAR(D95)</f>
        <v>1987</v>
      </c>
      <c r="H95" s="0" t="n">
        <f aca="false">YEAR(E95)</f>
        <v>1995</v>
      </c>
      <c r="I95" s="6" t="n">
        <f aca="false">F95</f>
        <v>0.0875800506960349</v>
      </c>
    </row>
    <row r="96" customFormat="false" ht="24" hidden="false" customHeight="false" outlineLevel="0" collapsed="false">
      <c r="A96" s="2" t="s">
        <v>6</v>
      </c>
      <c r="B96" s="2" t="s">
        <v>7</v>
      </c>
      <c r="C96" s="3" t="n">
        <v>8</v>
      </c>
      <c r="D96" s="4" t="n">
        <v>32508</v>
      </c>
      <c r="E96" s="4" t="n">
        <v>35430</v>
      </c>
      <c r="F96" s="5" t="n">
        <v>0.0861264267839943</v>
      </c>
      <c r="G96" s="0" t="n">
        <f aca="false">YEAR(D96)</f>
        <v>1988</v>
      </c>
      <c r="H96" s="0" t="n">
        <f aca="false">YEAR(E96)</f>
        <v>1996</v>
      </c>
      <c r="I96" s="6" t="n">
        <f aca="false">F96</f>
        <v>0.0861264267839943</v>
      </c>
    </row>
    <row r="97" customFormat="false" ht="24" hidden="false" customHeight="false" outlineLevel="0" collapsed="false">
      <c r="A97" s="2" t="s">
        <v>6</v>
      </c>
      <c r="B97" s="2" t="s">
        <v>7</v>
      </c>
      <c r="C97" s="3" t="n">
        <v>8</v>
      </c>
      <c r="D97" s="4" t="n">
        <v>32873</v>
      </c>
      <c r="E97" s="4" t="n">
        <v>35795</v>
      </c>
      <c r="F97" s="5" t="n">
        <v>0.0998036715489548</v>
      </c>
      <c r="G97" s="0" t="n">
        <f aca="false">YEAR(D97)</f>
        <v>1989</v>
      </c>
      <c r="H97" s="0" t="n">
        <f aca="false">YEAR(E97)</f>
        <v>1997</v>
      </c>
      <c r="I97" s="6" t="n">
        <f aca="false">F97</f>
        <v>0.0998036715489548</v>
      </c>
    </row>
    <row r="98" customFormat="false" ht="24" hidden="false" customHeight="false" outlineLevel="0" collapsed="false">
      <c r="A98" s="2" t="s">
        <v>6</v>
      </c>
      <c r="B98" s="2" t="s">
        <v>7</v>
      </c>
      <c r="C98" s="3" t="n">
        <v>8</v>
      </c>
      <c r="D98" s="4" t="n">
        <v>33238</v>
      </c>
      <c r="E98" s="4" t="n">
        <v>36160</v>
      </c>
      <c r="F98" s="5" t="n">
        <v>0.12963018999371</v>
      </c>
      <c r="G98" s="0" t="n">
        <f aca="false">YEAR(D98)</f>
        <v>1990</v>
      </c>
      <c r="H98" s="0" t="n">
        <f aca="false">YEAR(E98)</f>
        <v>1998</v>
      </c>
      <c r="I98" s="6" t="n">
        <f aca="false">F98</f>
        <v>0.12963018999371</v>
      </c>
    </row>
    <row r="99" customFormat="false" ht="24" hidden="false" customHeight="false" outlineLevel="0" collapsed="false">
      <c r="A99" s="2" t="s">
        <v>6</v>
      </c>
      <c r="B99" s="2" t="s">
        <v>7</v>
      </c>
      <c r="C99" s="3" t="n">
        <v>8</v>
      </c>
      <c r="D99" s="4" t="n">
        <v>33603</v>
      </c>
      <c r="E99" s="4" t="n">
        <v>36525</v>
      </c>
      <c r="F99" s="5" t="n">
        <v>0.129820352184282</v>
      </c>
      <c r="G99" s="0" t="n">
        <f aca="false">YEAR(D99)</f>
        <v>1991</v>
      </c>
      <c r="H99" s="0" t="n">
        <f aca="false">YEAR(E99)</f>
        <v>1999</v>
      </c>
      <c r="I99" s="6" t="n">
        <f aca="false">F99</f>
        <v>0.129820352184282</v>
      </c>
    </row>
    <row r="100" customFormat="false" ht="24" hidden="false" customHeight="false" outlineLevel="0" collapsed="false">
      <c r="A100" s="2" t="s">
        <v>6</v>
      </c>
      <c r="B100" s="2" t="s">
        <v>7</v>
      </c>
      <c r="C100" s="3" t="n">
        <v>8</v>
      </c>
      <c r="D100" s="4" t="n">
        <v>33969</v>
      </c>
      <c r="E100" s="4" t="n">
        <v>36891</v>
      </c>
      <c r="F100" s="5" t="n">
        <v>0.120721847637178</v>
      </c>
      <c r="G100" s="0" t="n">
        <f aca="false">YEAR(D100)</f>
        <v>1992</v>
      </c>
      <c r="H100" s="0" t="n">
        <f aca="false">YEAR(E100)</f>
        <v>2000</v>
      </c>
      <c r="I100" s="6" t="n">
        <f aca="false">F100</f>
        <v>0.120721847637178</v>
      </c>
    </row>
    <row r="101" customFormat="false" ht="24" hidden="false" customHeight="false" outlineLevel="0" collapsed="false">
      <c r="A101" s="2" t="s">
        <v>6</v>
      </c>
      <c r="B101" s="2" t="s">
        <v>7</v>
      </c>
      <c r="C101" s="3" t="n">
        <v>8</v>
      </c>
      <c r="D101" s="4" t="n">
        <v>34334</v>
      </c>
      <c r="E101" s="4" t="n">
        <v>37256</v>
      </c>
      <c r="F101" s="5" t="n">
        <v>0.0895148180214551</v>
      </c>
      <c r="G101" s="0" t="n">
        <f aca="false">YEAR(D101)</f>
        <v>1993</v>
      </c>
      <c r="H101" s="0" t="n">
        <f aca="false">YEAR(E101)</f>
        <v>2001</v>
      </c>
      <c r="I101" s="6" t="n">
        <f aca="false">F101</f>
        <v>0.0895148180214551</v>
      </c>
    </row>
    <row r="102" customFormat="false" ht="24" hidden="false" customHeight="false" outlineLevel="0" collapsed="false">
      <c r="A102" s="2" t="s">
        <v>6</v>
      </c>
      <c r="B102" s="2" t="s">
        <v>7</v>
      </c>
      <c r="C102" s="3" t="n">
        <v>9</v>
      </c>
      <c r="D102" s="4" t="n">
        <v>31412</v>
      </c>
      <c r="E102" s="4" t="n">
        <v>34699</v>
      </c>
      <c r="F102" s="5" t="n">
        <v>0.0741270092941642</v>
      </c>
      <c r="G102" s="0" t="n">
        <f aca="false">YEAR(D102)</f>
        <v>1985</v>
      </c>
      <c r="H102" s="0" t="n">
        <f aca="false">YEAR(E102)</f>
        <v>1994</v>
      </c>
      <c r="I102" s="6" t="n">
        <f aca="false">F102</f>
        <v>0.0741270092941642</v>
      </c>
    </row>
    <row r="103" customFormat="false" ht="24" hidden="false" customHeight="false" outlineLevel="0" collapsed="false">
      <c r="A103" s="2" t="s">
        <v>6</v>
      </c>
      <c r="B103" s="2" t="s">
        <v>7</v>
      </c>
      <c r="C103" s="3" t="n">
        <v>9</v>
      </c>
      <c r="D103" s="4" t="n">
        <v>31777</v>
      </c>
      <c r="E103" s="4" t="n">
        <v>35064</v>
      </c>
      <c r="F103" s="5" t="n">
        <v>0.0787128891404327</v>
      </c>
      <c r="G103" s="0" t="n">
        <f aca="false">YEAR(D103)</f>
        <v>1986</v>
      </c>
      <c r="H103" s="0" t="n">
        <f aca="false">YEAR(E103)</f>
        <v>1995</v>
      </c>
      <c r="I103" s="6" t="n">
        <f aca="false">F103</f>
        <v>0.0787128891404327</v>
      </c>
    </row>
    <row r="104" customFormat="false" ht="24" hidden="false" customHeight="false" outlineLevel="0" collapsed="false">
      <c r="A104" s="2" t="s">
        <v>6</v>
      </c>
      <c r="B104" s="2" t="s">
        <v>7</v>
      </c>
      <c r="C104" s="3" t="n">
        <v>9</v>
      </c>
      <c r="D104" s="4" t="n">
        <v>32142</v>
      </c>
      <c r="E104" s="4" t="n">
        <v>35430</v>
      </c>
      <c r="F104" s="5" t="n">
        <v>0.0944078217597708</v>
      </c>
      <c r="G104" s="0" t="n">
        <f aca="false">YEAR(D104)</f>
        <v>1987</v>
      </c>
      <c r="H104" s="0" t="n">
        <f aca="false">YEAR(E104)</f>
        <v>1996</v>
      </c>
      <c r="I104" s="6" t="n">
        <f aca="false">F104</f>
        <v>0.0944078217597708</v>
      </c>
    </row>
    <row r="105" customFormat="false" ht="24" hidden="false" customHeight="false" outlineLevel="0" collapsed="false">
      <c r="A105" s="2" t="s">
        <v>6</v>
      </c>
      <c r="B105" s="2" t="s">
        <v>7</v>
      </c>
      <c r="C105" s="3" t="n">
        <v>9</v>
      </c>
      <c r="D105" s="4" t="n">
        <v>32508</v>
      </c>
      <c r="E105" s="4" t="n">
        <v>35795</v>
      </c>
      <c r="F105" s="5" t="n">
        <v>0.0976773814987124</v>
      </c>
      <c r="G105" s="0" t="n">
        <f aca="false">YEAR(D105)</f>
        <v>1988</v>
      </c>
      <c r="H105" s="0" t="n">
        <f aca="false">YEAR(E105)</f>
        <v>1997</v>
      </c>
      <c r="I105" s="6" t="n">
        <f aca="false">F105</f>
        <v>0.0976773814987124</v>
      </c>
    </row>
    <row r="106" customFormat="false" ht="24" hidden="false" customHeight="false" outlineLevel="0" collapsed="false">
      <c r="A106" s="2" t="s">
        <v>6</v>
      </c>
      <c r="B106" s="2" t="s">
        <v>7</v>
      </c>
      <c r="C106" s="3" t="n">
        <v>9</v>
      </c>
      <c r="D106" s="4" t="n">
        <v>32873</v>
      </c>
      <c r="E106" s="4" t="n">
        <v>36160</v>
      </c>
      <c r="F106" s="5" t="n">
        <v>0.104733055262852</v>
      </c>
      <c r="G106" s="0" t="n">
        <f aca="false">YEAR(D106)</f>
        <v>1989</v>
      </c>
      <c r="H106" s="0" t="n">
        <f aca="false">YEAR(E106)</f>
        <v>1998</v>
      </c>
      <c r="I106" s="6" t="n">
        <f aca="false">F106</f>
        <v>0.104733055262852</v>
      </c>
    </row>
    <row r="107" customFormat="false" ht="24" hidden="false" customHeight="false" outlineLevel="0" collapsed="false">
      <c r="A107" s="2" t="s">
        <v>6</v>
      </c>
      <c r="B107" s="2" t="s">
        <v>7</v>
      </c>
      <c r="C107" s="3" t="n">
        <v>9</v>
      </c>
      <c r="D107" s="4" t="n">
        <v>33238</v>
      </c>
      <c r="E107" s="4" t="n">
        <v>36525</v>
      </c>
      <c r="F107" s="5" t="n">
        <v>0.130660827524848</v>
      </c>
      <c r="G107" s="0" t="n">
        <f aca="false">YEAR(D107)</f>
        <v>1990</v>
      </c>
      <c r="H107" s="0" t="n">
        <f aca="false">YEAR(E107)</f>
        <v>1999</v>
      </c>
      <c r="I107" s="6" t="n">
        <f aca="false">F107</f>
        <v>0.130660827524848</v>
      </c>
    </row>
    <row r="108" customFormat="false" ht="24" hidden="false" customHeight="false" outlineLevel="0" collapsed="false">
      <c r="A108" s="2" t="s">
        <v>6</v>
      </c>
      <c r="B108" s="2" t="s">
        <v>7</v>
      </c>
      <c r="C108" s="3" t="n">
        <v>9</v>
      </c>
      <c r="D108" s="4" t="n">
        <v>33603</v>
      </c>
      <c r="E108" s="4" t="n">
        <v>36891</v>
      </c>
      <c r="F108" s="5" t="n">
        <v>0.117644682233924</v>
      </c>
      <c r="G108" s="0" t="n">
        <f aca="false">YEAR(D108)</f>
        <v>1991</v>
      </c>
      <c r="H108" s="0" t="n">
        <f aca="false">YEAR(E108)</f>
        <v>2000</v>
      </c>
      <c r="I108" s="6" t="n">
        <f aca="false">F108</f>
        <v>0.117644682233924</v>
      </c>
    </row>
    <row r="109" customFormat="false" ht="24" hidden="false" customHeight="false" outlineLevel="0" collapsed="false">
      <c r="A109" s="2" t="s">
        <v>6</v>
      </c>
      <c r="B109" s="2" t="s">
        <v>7</v>
      </c>
      <c r="C109" s="3" t="n">
        <v>9</v>
      </c>
      <c r="D109" s="4" t="n">
        <v>33969</v>
      </c>
      <c r="E109" s="4" t="n">
        <v>37256</v>
      </c>
      <c r="F109" s="5" t="n">
        <v>0.10412227326491</v>
      </c>
      <c r="G109" s="0" t="n">
        <f aca="false">YEAR(D109)</f>
        <v>1992</v>
      </c>
      <c r="H109" s="0" t="n">
        <f aca="false">YEAR(E109)</f>
        <v>2001</v>
      </c>
      <c r="I109" s="6" t="n">
        <f aca="false">F109</f>
        <v>0.10412227326491</v>
      </c>
    </row>
    <row r="110" customFormat="false" ht="24" hidden="false" customHeight="false" outlineLevel="0" collapsed="false">
      <c r="A110" s="2" t="s">
        <v>6</v>
      </c>
      <c r="B110" s="2" t="s">
        <v>7</v>
      </c>
      <c r="C110" s="3" t="n">
        <v>10</v>
      </c>
      <c r="D110" s="4" t="n">
        <v>31412</v>
      </c>
      <c r="E110" s="4" t="n">
        <v>35064</v>
      </c>
      <c r="F110" s="5" t="n">
        <v>0.0815761704096707</v>
      </c>
      <c r="G110" s="0" t="n">
        <f aca="false">YEAR(D110)</f>
        <v>1985</v>
      </c>
      <c r="H110" s="0" t="n">
        <f aca="false">YEAR(E110)</f>
        <v>1995</v>
      </c>
      <c r="I110" s="6" t="n">
        <f aca="false">F110</f>
        <v>0.0815761704096707</v>
      </c>
    </row>
    <row r="111" customFormat="false" ht="24" hidden="false" customHeight="false" outlineLevel="0" collapsed="false">
      <c r="A111" s="2" t="s">
        <v>6</v>
      </c>
      <c r="B111" s="2" t="s">
        <v>7</v>
      </c>
      <c r="C111" s="3" t="n">
        <v>10</v>
      </c>
      <c r="D111" s="4" t="n">
        <v>31777</v>
      </c>
      <c r="E111" s="4" t="n">
        <v>35430</v>
      </c>
      <c r="F111" s="5" t="n">
        <v>0.0856943166917445</v>
      </c>
      <c r="G111" s="0" t="n">
        <f aca="false">YEAR(D111)</f>
        <v>1986</v>
      </c>
      <c r="H111" s="0" t="n">
        <f aca="false">YEAR(E111)</f>
        <v>1996</v>
      </c>
      <c r="I111" s="6" t="n">
        <f aca="false">F111</f>
        <v>0.0856943166917445</v>
      </c>
    </row>
    <row r="112" customFormat="false" ht="24" hidden="false" customHeight="false" outlineLevel="0" collapsed="false">
      <c r="A112" s="2" t="s">
        <v>6</v>
      </c>
      <c r="B112" s="2" t="s">
        <v>7</v>
      </c>
      <c r="C112" s="3" t="n">
        <v>10</v>
      </c>
      <c r="D112" s="4" t="n">
        <v>32142</v>
      </c>
      <c r="E112" s="4" t="n">
        <v>35795</v>
      </c>
      <c r="F112" s="5" t="n">
        <v>0.104038475353854</v>
      </c>
      <c r="G112" s="0" t="n">
        <f aca="false">YEAR(D112)</f>
        <v>1987</v>
      </c>
      <c r="H112" s="0" t="n">
        <f aca="false">YEAR(E112)</f>
        <v>1997</v>
      </c>
      <c r="I112" s="6" t="n">
        <f aca="false">F112</f>
        <v>0.104038475353854</v>
      </c>
    </row>
    <row r="113" customFormat="false" ht="24" hidden="false" customHeight="false" outlineLevel="0" collapsed="false">
      <c r="A113" s="2" t="s">
        <v>6</v>
      </c>
      <c r="B113" s="2" t="s">
        <v>7</v>
      </c>
      <c r="C113" s="3" t="n">
        <v>10</v>
      </c>
      <c r="D113" s="4" t="n">
        <v>32508</v>
      </c>
      <c r="E113" s="4" t="n">
        <v>36160</v>
      </c>
      <c r="F113" s="5" t="n">
        <v>0.102317559692253</v>
      </c>
      <c r="G113" s="0" t="n">
        <f aca="false">YEAR(D113)</f>
        <v>1988</v>
      </c>
      <c r="H113" s="0" t="n">
        <f aca="false">YEAR(E113)</f>
        <v>1998</v>
      </c>
      <c r="I113" s="6" t="n">
        <f aca="false">F113</f>
        <v>0.102317559692253</v>
      </c>
    </row>
    <row r="114" customFormat="false" ht="24" hidden="false" customHeight="false" outlineLevel="0" collapsed="false">
      <c r="A114" s="2" t="s">
        <v>6</v>
      </c>
      <c r="B114" s="2" t="s">
        <v>7</v>
      </c>
      <c r="C114" s="3" t="n">
        <v>10</v>
      </c>
      <c r="D114" s="4" t="n">
        <v>32873</v>
      </c>
      <c r="E114" s="4" t="n">
        <v>36525</v>
      </c>
      <c r="F114" s="5" t="n">
        <v>0.108106986237676</v>
      </c>
      <c r="G114" s="0" t="n">
        <f aca="false">YEAR(D114)</f>
        <v>1989</v>
      </c>
      <c r="H114" s="0" t="n">
        <f aca="false">YEAR(E114)</f>
        <v>1999</v>
      </c>
      <c r="I114" s="6" t="n">
        <f aca="false">F114</f>
        <v>0.108106986237676</v>
      </c>
    </row>
    <row r="115" customFormat="false" ht="24" hidden="false" customHeight="false" outlineLevel="0" collapsed="false">
      <c r="A115" s="2" t="s">
        <v>6</v>
      </c>
      <c r="B115" s="2" t="s">
        <v>7</v>
      </c>
      <c r="C115" s="3" t="n">
        <v>10</v>
      </c>
      <c r="D115" s="4" t="n">
        <v>33238</v>
      </c>
      <c r="E115" s="4" t="n">
        <v>36891</v>
      </c>
      <c r="F115" s="5" t="n">
        <v>0.119605380592693</v>
      </c>
      <c r="G115" s="0" t="n">
        <f aca="false">YEAR(D115)</f>
        <v>1990</v>
      </c>
      <c r="H115" s="0" t="n">
        <f aca="false">YEAR(E115)</f>
        <v>2000</v>
      </c>
      <c r="I115" s="6" t="n">
        <f aca="false">F115</f>
        <v>0.119605380592693</v>
      </c>
    </row>
    <row r="116" customFormat="false" ht="24" hidden="false" customHeight="false" outlineLevel="0" collapsed="false">
      <c r="A116" s="2" t="s">
        <v>6</v>
      </c>
      <c r="B116" s="2" t="s">
        <v>7</v>
      </c>
      <c r="C116" s="3" t="n">
        <v>10</v>
      </c>
      <c r="D116" s="4" t="n">
        <v>33603</v>
      </c>
      <c r="E116" s="4" t="n">
        <v>37256</v>
      </c>
      <c r="F116" s="5" t="n">
        <v>0.103038227081008</v>
      </c>
      <c r="G116" s="0" t="n">
        <f aca="false">YEAR(D116)</f>
        <v>1991</v>
      </c>
      <c r="H116" s="0" t="n">
        <f aca="false">YEAR(E116)</f>
        <v>2001</v>
      </c>
      <c r="I116" s="6" t="n">
        <f aca="false">F116</f>
        <v>0.103038227081008</v>
      </c>
    </row>
    <row r="117" customFormat="false" ht="24" hidden="false" customHeight="false" outlineLevel="0" collapsed="false">
      <c r="A117" s="2" t="s">
        <v>6</v>
      </c>
      <c r="B117" s="2" t="s">
        <v>7</v>
      </c>
      <c r="C117" s="3" t="n">
        <v>11</v>
      </c>
      <c r="D117" s="4" t="n">
        <v>31412</v>
      </c>
      <c r="E117" s="4" t="n">
        <v>35430</v>
      </c>
      <c r="F117" s="5" t="n">
        <v>0.0876757566195696</v>
      </c>
      <c r="G117" s="0" t="n">
        <f aca="false">YEAR(D117)</f>
        <v>1985</v>
      </c>
      <c r="H117" s="0" t="n">
        <f aca="false">YEAR(E117)</f>
        <v>1996</v>
      </c>
      <c r="I117" s="6" t="n">
        <f aca="false">F117</f>
        <v>0.0876757566195696</v>
      </c>
    </row>
    <row r="118" customFormat="false" ht="24" hidden="false" customHeight="false" outlineLevel="0" collapsed="false">
      <c r="A118" s="2" t="s">
        <v>6</v>
      </c>
      <c r="B118" s="2" t="s">
        <v>7</v>
      </c>
      <c r="C118" s="3" t="n">
        <v>11</v>
      </c>
      <c r="D118" s="4" t="n">
        <v>31777</v>
      </c>
      <c r="E118" s="4" t="n">
        <v>35795</v>
      </c>
      <c r="F118" s="5" t="n">
        <v>0.0951718594211526</v>
      </c>
      <c r="G118" s="0" t="n">
        <f aca="false">YEAR(D118)</f>
        <v>1986</v>
      </c>
      <c r="H118" s="0" t="n">
        <f aca="false">YEAR(E118)</f>
        <v>1997</v>
      </c>
      <c r="I118" s="6" t="n">
        <f aca="false">F118</f>
        <v>0.0951718594211526</v>
      </c>
    </row>
    <row r="119" customFormat="false" ht="24" hidden="false" customHeight="false" outlineLevel="0" collapsed="false">
      <c r="A119" s="2" t="s">
        <v>6</v>
      </c>
      <c r="B119" s="2" t="s">
        <v>7</v>
      </c>
      <c r="C119" s="3" t="n">
        <v>11</v>
      </c>
      <c r="D119" s="4" t="n">
        <v>32142</v>
      </c>
      <c r="E119" s="4" t="n">
        <v>36160</v>
      </c>
      <c r="F119" s="5" t="n">
        <v>0.107698421627764</v>
      </c>
      <c r="G119" s="0" t="n">
        <f aca="false">YEAR(D119)</f>
        <v>1987</v>
      </c>
      <c r="H119" s="0" t="n">
        <f aca="false">YEAR(E119)</f>
        <v>1998</v>
      </c>
      <c r="I119" s="6" t="n">
        <f aca="false">F119</f>
        <v>0.107698421627764</v>
      </c>
    </row>
    <row r="120" customFormat="false" ht="24" hidden="false" customHeight="false" outlineLevel="0" collapsed="false">
      <c r="A120" s="2" t="s">
        <v>6</v>
      </c>
      <c r="B120" s="2" t="s">
        <v>7</v>
      </c>
      <c r="C120" s="3" t="n">
        <v>11</v>
      </c>
      <c r="D120" s="4" t="n">
        <v>32508</v>
      </c>
      <c r="E120" s="4" t="n">
        <v>36525</v>
      </c>
      <c r="F120" s="5" t="n">
        <v>0.10559761990771</v>
      </c>
      <c r="G120" s="0" t="n">
        <f aca="false">YEAR(D120)</f>
        <v>1988</v>
      </c>
      <c r="H120" s="0" t="n">
        <f aca="false">YEAR(E120)</f>
        <v>1999</v>
      </c>
      <c r="I120" s="6" t="n">
        <f aca="false">F120</f>
        <v>0.10559761990771</v>
      </c>
    </row>
    <row r="121" customFormat="false" ht="24" hidden="false" customHeight="false" outlineLevel="0" collapsed="false">
      <c r="A121" s="2" t="s">
        <v>6</v>
      </c>
      <c r="B121" s="2" t="s">
        <v>7</v>
      </c>
      <c r="C121" s="3" t="n">
        <v>11</v>
      </c>
      <c r="D121" s="4" t="n">
        <v>32873</v>
      </c>
      <c r="E121" s="4" t="n">
        <v>36891</v>
      </c>
      <c r="F121" s="5" t="n">
        <v>0.100266222108514</v>
      </c>
      <c r="G121" s="0" t="n">
        <f aca="false">YEAR(D121)</f>
        <v>1989</v>
      </c>
      <c r="H121" s="0" t="n">
        <f aca="false">YEAR(E121)</f>
        <v>2000</v>
      </c>
      <c r="I121" s="6" t="n">
        <f aca="false">F121</f>
        <v>0.100266222108514</v>
      </c>
    </row>
    <row r="122" customFormat="false" ht="24" hidden="false" customHeight="false" outlineLevel="0" collapsed="false">
      <c r="A122" s="2" t="s">
        <v>6</v>
      </c>
      <c r="B122" s="2" t="s">
        <v>7</v>
      </c>
      <c r="C122" s="3" t="n">
        <v>11</v>
      </c>
      <c r="D122" s="4" t="n">
        <v>33238</v>
      </c>
      <c r="E122" s="4" t="n">
        <v>37256</v>
      </c>
      <c r="F122" s="5" t="n">
        <v>0.106119283786115</v>
      </c>
      <c r="G122" s="0" t="n">
        <f aca="false">YEAR(D122)</f>
        <v>1990</v>
      </c>
      <c r="H122" s="0" t="n">
        <f aca="false">YEAR(E122)</f>
        <v>2001</v>
      </c>
      <c r="I122" s="6" t="n">
        <f aca="false">F122</f>
        <v>0.106119283786115</v>
      </c>
    </row>
    <row r="123" customFormat="false" ht="24" hidden="false" customHeight="false" outlineLevel="0" collapsed="false">
      <c r="A123" s="2" t="s">
        <v>6</v>
      </c>
      <c r="B123" s="2" t="s">
        <v>7</v>
      </c>
      <c r="C123" s="3" t="n">
        <v>12</v>
      </c>
      <c r="D123" s="4" t="n">
        <v>31412</v>
      </c>
      <c r="E123" s="4" t="n">
        <v>35795</v>
      </c>
      <c r="F123" s="5" t="n">
        <v>0.0962096238909762</v>
      </c>
      <c r="G123" s="0" t="n">
        <f aca="false">YEAR(D123)</f>
        <v>1985</v>
      </c>
      <c r="H123" s="0" t="n">
        <f aca="false">YEAR(E123)</f>
        <v>1997</v>
      </c>
      <c r="I123" s="6" t="n">
        <f aca="false">F123</f>
        <v>0.0962096238909762</v>
      </c>
    </row>
    <row r="124" customFormat="false" ht="24" hidden="false" customHeight="false" outlineLevel="0" collapsed="false">
      <c r="A124" s="2" t="s">
        <v>6</v>
      </c>
      <c r="B124" s="2" t="s">
        <v>7</v>
      </c>
      <c r="C124" s="3" t="n">
        <v>12</v>
      </c>
      <c r="D124" s="4" t="n">
        <v>31777</v>
      </c>
      <c r="E124" s="4" t="n">
        <v>36160</v>
      </c>
      <c r="F124" s="5" t="n">
        <v>0.099237800868772</v>
      </c>
      <c r="G124" s="0" t="n">
        <f aca="false">YEAR(D124)</f>
        <v>1986</v>
      </c>
      <c r="H124" s="0" t="n">
        <f aca="false">YEAR(E124)</f>
        <v>1998</v>
      </c>
      <c r="I124" s="6" t="n">
        <f aca="false">F124</f>
        <v>0.099237800868772</v>
      </c>
    </row>
    <row r="125" customFormat="false" ht="24" hidden="false" customHeight="false" outlineLevel="0" collapsed="false">
      <c r="A125" s="2" t="s">
        <v>6</v>
      </c>
      <c r="B125" s="2" t="s">
        <v>7</v>
      </c>
      <c r="C125" s="3" t="n">
        <v>12</v>
      </c>
      <c r="D125" s="4" t="n">
        <v>32142</v>
      </c>
      <c r="E125" s="4" t="n">
        <v>36525</v>
      </c>
      <c r="F125" s="5" t="n">
        <v>0.110268814041081</v>
      </c>
      <c r="G125" s="0" t="n">
        <f aca="false">YEAR(D125)</f>
        <v>1987</v>
      </c>
      <c r="H125" s="0" t="n">
        <f aca="false">YEAR(E125)</f>
        <v>1999</v>
      </c>
      <c r="I125" s="6" t="n">
        <f aca="false">F125</f>
        <v>0.110268814041081</v>
      </c>
    </row>
    <row r="126" customFormat="false" ht="24" hidden="false" customHeight="false" outlineLevel="0" collapsed="false">
      <c r="A126" s="2" t="s">
        <v>6</v>
      </c>
      <c r="B126" s="2" t="s">
        <v>7</v>
      </c>
      <c r="C126" s="3" t="n">
        <v>12</v>
      </c>
      <c r="D126" s="4" t="n">
        <v>32508</v>
      </c>
      <c r="E126" s="4" t="n">
        <v>36891</v>
      </c>
      <c r="F126" s="5" t="n">
        <v>0.0986319506147857</v>
      </c>
      <c r="G126" s="0" t="n">
        <f aca="false">YEAR(D126)</f>
        <v>1988</v>
      </c>
      <c r="H126" s="0" t="n">
        <f aca="false">YEAR(E126)</f>
        <v>2000</v>
      </c>
      <c r="I126" s="6" t="n">
        <f aca="false">F126</f>
        <v>0.0986319506147857</v>
      </c>
    </row>
    <row r="127" customFormat="false" ht="24" hidden="false" customHeight="false" outlineLevel="0" collapsed="false">
      <c r="A127" s="2" t="s">
        <v>6</v>
      </c>
      <c r="B127" s="2" t="s">
        <v>7</v>
      </c>
      <c r="C127" s="3" t="n">
        <v>12</v>
      </c>
      <c r="D127" s="4" t="n">
        <v>32873</v>
      </c>
      <c r="E127" s="4" t="n">
        <v>37256</v>
      </c>
      <c r="F127" s="5" t="n">
        <v>0.089692473928934</v>
      </c>
      <c r="G127" s="0" t="n">
        <f aca="false">YEAR(D127)</f>
        <v>1989</v>
      </c>
      <c r="H127" s="0" t="n">
        <f aca="false">YEAR(E127)</f>
        <v>2001</v>
      </c>
      <c r="I127" s="6" t="n">
        <f aca="false">F127</f>
        <v>0.089692473928934</v>
      </c>
    </row>
    <row r="128" customFormat="false" ht="24" hidden="false" customHeight="false" outlineLevel="0" collapsed="false">
      <c r="A128" s="2" t="s">
        <v>6</v>
      </c>
      <c r="B128" s="2" t="s">
        <v>7</v>
      </c>
      <c r="C128" s="3" t="n">
        <v>13</v>
      </c>
      <c r="D128" s="4" t="n">
        <v>31412</v>
      </c>
      <c r="E128" s="4" t="n">
        <v>36160</v>
      </c>
      <c r="F128" s="5" t="n">
        <v>0.0998856847427658</v>
      </c>
      <c r="G128" s="0" t="n">
        <f aca="false">YEAR(D128)</f>
        <v>1985</v>
      </c>
      <c r="H128" s="0" t="n">
        <f aca="false">YEAR(E128)</f>
        <v>1998</v>
      </c>
      <c r="I128" s="6" t="n">
        <f aca="false">F128</f>
        <v>0.0998856847427658</v>
      </c>
    </row>
    <row r="129" customFormat="false" ht="24" hidden="false" customHeight="false" outlineLevel="0" collapsed="false">
      <c r="A129" s="2" t="s">
        <v>6</v>
      </c>
      <c r="B129" s="2" t="s">
        <v>7</v>
      </c>
      <c r="C129" s="3" t="n">
        <v>13</v>
      </c>
      <c r="D129" s="4" t="n">
        <v>31777</v>
      </c>
      <c r="E129" s="4" t="n">
        <v>36525</v>
      </c>
      <c r="F129" s="5" t="n">
        <v>0.102242043692585</v>
      </c>
      <c r="G129" s="0" t="n">
        <f aca="false">YEAR(D129)</f>
        <v>1986</v>
      </c>
      <c r="H129" s="0" t="n">
        <f aca="false">YEAR(E129)</f>
        <v>1999</v>
      </c>
      <c r="I129" s="6" t="n">
        <f aca="false">F129</f>
        <v>0.102242043692585</v>
      </c>
    </row>
    <row r="130" customFormat="false" ht="24" hidden="false" customHeight="false" outlineLevel="0" collapsed="false">
      <c r="A130" s="2" t="s">
        <v>6</v>
      </c>
      <c r="B130" s="2" t="s">
        <v>7</v>
      </c>
      <c r="C130" s="3" t="n">
        <v>13</v>
      </c>
      <c r="D130" s="4" t="n">
        <v>32142</v>
      </c>
      <c r="E130" s="4" t="n">
        <v>36891</v>
      </c>
      <c r="F130" s="5" t="n">
        <v>0.103452302917062</v>
      </c>
      <c r="G130" s="0" t="n">
        <f aca="false">YEAR(D130)</f>
        <v>1987</v>
      </c>
      <c r="H130" s="0" t="n">
        <f aca="false">YEAR(E130)</f>
        <v>2000</v>
      </c>
      <c r="I130" s="6" t="n">
        <f aca="false">F130</f>
        <v>0.103452302917062</v>
      </c>
    </row>
    <row r="131" customFormat="false" ht="24" hidden="false" customHeight="false" outlineLevel="0" collapsed="false">
      <c r="A131" s="2" t="s">
        <v>6</v>
      </c>
      <c r="B131" s="2" t="s">
        <v>7</v>
      </c>
      <c r="C131" s="3" t="n">
        <v>13</v>
      </c>
      <c r="D131" s="4" t="n">
        <v>32508</v>
      </c>
      <c r="E131" s="4" t="n">
        <v>37256</v>
      </c>
      <c r="F131" s="5" t="n">
        <v>0.0890069625247989</v>
      </c>
      <c r="G131" s="0" t="n">
        <f aca="false">YEAR(D131)</f>
        <v>1988</v>
      </c>
      <c r="H131" s="0" t="n">
        <f aca="false">YEAR(E131)</f>
        <v>2001</v>
      </c>
      <c r="I131" s="6" t="n">
        <f aca="false">F131</f>
        <v>0.0890069625247989</v>
      </c>
    </row>
    <row r="132" customFormat="false" ht="24" hidden="false" customHeight="false" outlineLevel="0" collapsed="false">
      <c r="A132" s="2" t="s">
        <v>6</v>
      </c>
      <c r="B132" s="2" t="s">
        <v>7</v>
      </c>
      <c r="C132" s="3" t="n">
        <v>14</v>
      </c>
      <c r="D132" s="4" t="n">
        <v>31412</v>
      </c>
      <c r="E132" s="4" t="n">
        <v>36525</v>
      </c>
      <c r="F132" s="5" t="n">
        <v>0.102630303266184</v>
      </c>
      <c r="G132" s="0" t="n">
        <f aca="false">YEAR(D132)</f>
        <v>1985</v>
      </c>
      <c r="H132" s="0" t="n">
        <f aca="false">YEAR(E132)</f>
        <v>1999</v>
      </c>
      <c r="I132" s="6" t="n">
        <f aca="false">F132</f>
        <v>0.102630303266184</v>
      </c>
    </row>
    <row r="133" customFormat="false" ht="24" hidden="false" customHeight="false" outlineLevel="0" collapsed="false">
      <c r="A133" s="2" t="s">
        <v>6</v>
      </c>
      <c r="B133" s="2" t="s">
        <v>7</v>
      </c>
      <c r="C133" s="3" t="n">
        <v>14</v>
      </c>
      <c r="D133" s="4" t="n">
        <v>31777</v>
      </c>
      <c r="E133" s="4" t="n">
        <v>36891</v>
      </c>
      <c r="F133" s="5" t="n">
        <v>0.0965249587394308</v>
      </c>
      <c r="G133" s="0" t="n">
        <f aca="false">YEAR(D133)</f>
        <v>1986</v>
      </c>
      <c r="H133" s="0" t="n">
        <f aca="false">YEAR(E133)</f>
        <v>2000</v>
      </c>
      <c r="I133" s="6" t="n">
        <f aca="false">F133</f>
        <v>0.0965249587394308</v>
      </c>
    </row>
    <row r="134" customFormat="false" ht="24" hidden="false" customHeight="false" outlineLevel="0" collapsed="false">
      <c r="A134" s="2" t="s">
        <v>6</v>
      </c>
      <c r="B134" s="2" t="s">
        <v>7</v>
      </c>
      <c r="C134" s="3" t="n">
        <v>14</v>
      </c>
      <c r="D134" s="4" t="n">
        <v>32142</v>
      </c>
      <c r="E134" s="4" t="n">
        <v>37256</v>
      </c>
      <c r="F134" s="5" t="n">
        <v>0.0941305787618278</v>
      </c>
      <c r="G134" s="0" t="n">
        <f aca="false">YEAR(D134)</f>
        <v>1987</v>
      </c>
      <c r="H134" s="0" t="n">
        <f aca="false">YEAR(E134)</f>
        <v>2001</v>
      </c>
      <c r="I134" s="6" t="n">
        <f aca="false">F134</f>
        <v>0.0941305787618278</v>
      </c>
    </row>
    <row r="135" customFormat="false" ht="24" hidden="false" customHeight="false" outlineLevel="0" collapsed="false">
      <c r="A135" s="2" t="s">
        <v>6</v>
      </c>
      <c r="B135" s="2" t="s">
        <v>7</v>
      </c>
      <c r="C135" s="3" t="n">
        <v>15</v>
      </c>
      <c r="D135" s="4" t="n">
        <v>31412</v>
      </c>
      <c r="E135" s="4" t="n">
        <v>36891</v>
      </c>
      <c r="F135" s="5" t="n">
        <v>0.0972657902915177</v>
      </c>
      <c r="G135" s="0" t="n">
        <f aca="false">YEAR(D135)</f>
        <v>1985</v>
      </c>
      <c r="H135" s="0" t="n">
        <f aca="false">YEAR(E135)</f>
        <v>2000</v>
      </c>
      <c r="I135" s="6" t="n">
        <f aca="false">F135</f>
        <v>0.0972657902915177</v>
      </c>
    </row>
    <row r="136" customFormat="false" ht="24" hidden="false" customHeight="false" outlineLevel="0" collapsed="false">
      <c r="A136" s="2" t="s">
        <v>6</v>
      </c>
      <c r="B136" s="2" t="s">
        <v>7</v>
      </c>
      <c r="C136" s="3" t="n">
        <v>15</v>
      </c>
      <c r="D136" s="4" t="n">
        <v>31777</v>
      </c>
      <c r="E136" s="4" t="n">
        <v>37256</v>
      </c>
      <c r="F136" s="5" t="n">
        <v>0.0883336955757188</v>
      </c>
      <c r="G136" s="0" t="n">
        <f aca="false">YEAR(D136)</f>
        <v>1986</v>
      </c>
      <c r="H136" s="0" t="n">
        <f aca="false">YEAR(E136)</f>
        <v>2001</v>
      </c>
      <c r="I136" s="6" t="n">
        <f aca="false">F136</f>
        <v>0.0883336955757188</v>
      </c>
    </row>
    <row r="137" customFormat="false" ht="24" hidden="false" customHeight="false" outlineLevel="0" collapsed="false">
      <c r="A137" s="2" t="s">
        <v>6</v>
      </c>
      <c r="B137" s="2" t="s">
        <v>7</v>
      </c>
      <c r="C137" s="3" t="n">
        <v>16</v>
      </c>
      <c r="D137" s="4" t="n">
        <v>31412</v>
      </c>
      <c r="E137" s="4" t="n">
        <v>37256</v>
      </c>
      <c r="F137" s="5" t="n">
        <v>0.089533501949953</v>
      </c>
      <c r="G137" s="0" t="n">
        <f aca="false">YEAR(D137)</f>
        <v>1985</v>
      </c>
      <c r="H137" s="0" t="n">
        <f aca="false">YEAR(E137)</f>
        <v>2001</v>
      </c>
      <c r="I137" s="6" t="n">
        <f aca="false">F137</f>
        <v>0.089533501949953</v>
      </c>
    </row>
    <row r="138" customFormat="false" ht="24" hidden="false" customHeight="false" outlineLevel="0" collapsed="false">
      <c r="A138" s="2" t="s">
        <v>6</v>
      </c>
      <c r="B138" s="2" t="s">
        <v>8</v>
      </c>
      <c r="C138" s="3" t="n">
        <v>1</v>
      </c>
      <c r="D138" s="4" t="n">
        <v>31412</v>
      </c>
      <c r="E138" s="4" t="n">
        <v>31777</v>
      </c>
      <c r="F138" s="5" t="n">
        <v>0.057514107770572</v>
      </c>
      <c r="G138" s="0" t="n">
        <f aca="false">YEAR(D138)</f>
        <v>1985</v>
      </c>
      <c r="H138" s="0" t="n">
        <f aca="false">YEAR(E138)</f>
        <v>1986</v>
      </c>
      <c r="I138" s="6" t="n">
        <f aca="false">F138</f>
        <v>0.057514107770572</v>
      </c>
    </row>
    <row r="139" customFormat="false" ht="24" hidden="false" customHeight="false" outlineLevel="0" collapsed="false">
      <c r="A139" s="2" t="s">
        <v>6</v>
      </c>
      <c r="B139" s="2" t="s">
        <v>8</v>
      </c>
      <c r="C139" s="3" t="n">
        <v>1</v>
      </c>
      <c r="D139" s="4" t="n">
        <v>31777</v>
      </c>
      <c r="E139" s="4" t="n">
        <v>32142</v>
      </c>
      <c r="F139" s="5" t="n">
        <v>-0.0966475188644351</v>
      </c>
      <c r="G139" s="0" t="n">
        <f aca="false">YEAR(D139)</f>
        <v>1986</v>
      </c>
      <c r="H139" s="0" t="n">
        <f aca="false">YEAR(E139)</f>
        <v>1987</v>
      </c>
      <c r="I139" s="6" t="n">
        <f aca="false">F139</f>
        <v>-0.0966475188644351</v>
      </c>
    </row>
    <row r="140" customFormat="false" ht="24" hidden="false" customHeight="false" outlineLevel="0" collapsed="false">
      <c r="A140" s="2" t="s">
        <v>6</v>
      </c>
      <c r="B140" s="2" t="s">
        <v>8</v>
      </c>
      <c r="C140" s="3" t="n">
        <v>1</v>
      </c>
      <c r="D140" s="4" t="n">
        <v>32142</v>
      </c>
      <c r="E140" s="4" t="n">
        <v>32508</v>
      </c>
      <c r="F140" s="5" t="n">
        <v>0.130594357130333</v>
      </c>
      <c r="G140" s="0" t="n">
        <f aca="false">YEAR(D140)</f>
        <v>1987</v>
      </c>
      <c r="H140" s="0" t="n">
        <f aca="false">YEAR(E140)</f>
        <v>1988</v>
      </c>
      <c r="I140" s="6" t="n">
        <f aca="false">F140</f>
        <v>0.130594357130333</v>
      </c>
    </row>
    <row r="141" customFormat="false" ht="24" hidden="false" customHeight="false" outlineLevel="0" collapsed="false">
      <c r="A141" s="2" t="s">
        <v>6</v>
      </c>
      <c r="B141" s="2" t="s">
        <v>8</v>
      </c>
      <c r="C141" s="3" t="n">
        <v>1</v>
      </c>
      <c r="D141" s="4" t="n">
        <v>32508</v>
      </c>
      <c r="E141" s="4" t="n">
        <v>32873</v>
      </c>
      <c r="F141" s="5" t="n">
        <v>0.0461882775680308</v>
      </c>
      <c r="G141" s="0" t="n">
        <f aca="false">YEAR(D141)</f>
        <v>1988</v>
      </c>
      <c r="H141" s="0" t="n">
        <f aca="false">YEAR(E141)</f>
        <v>1989</v>
      </c>
      <c r="I141" s="6" t="n">
        <f aca="false">F141</f>
        <v>0.0461882775680308</v>
      </c>
    </row>
    <row r="142" customFormat="false" ht="24" hidden="false" customHeight="false" outlineLevel="0" collapsed="false">
      <c r="A142" s="2" t="s">
        <v>6</v>
      </c>
      <c r="B142" s="2" t="s">
        <v>8</v>
      </c>
      <c r="C142" s="3" t="n">
        <v>1</v>
      </c>
      <c r="D142" s="4" t="n">
        <v>32873</v>
      </c>
      <c r="E142" s="4" t="n">
        <v>33238</v>
      </c>
      <c r="F142" s="5" t="n">
        <v>-0.0554259495335059</v>
      </c>
      <c r="G142" s="0" t="n">
        <f aca="false">YEAR(D142)</f>
        <v>1989</v>
      </c>
      <c r="H142" s="0" t="n">
        <f aca="false">YEAR(E142)</f>
        <v>1990</v>
      </c>
      <c r="I142" s="6" t="n">
        <f aca="false">F142</f>
        <v>-0.0554259495335059</v>
      </c>
    </row>
    <row r="143" customFormat="false" ht="24" hidden="false" customHeight="false" outlineLevel="0" collapsed="false">
      <c r="A143" s="2" t="s">
        <v>6</v>
      </c>
      <c r="B143" s="2" t="s">
        <v>8</v>
      </c>
      <c r="C143" s="3" t="n">
        <v>1</v>
      </c>
      <c r="D143" s="4" t="n">
        <v>33238</v>
      </c>
      <c r="E143" s="4" t="n">
        <v>33603</v>
      </c>
      <c r="F143" s="5" t="n">
        <v>0.0513536995024376</v>
      </c>
      <c r="G143" s="0" t="n">
        <f aca="false">YEAR(D143)</f>
        <v>1990</v>
      </c>
      <c r="H143" s="0" t="n">
        <f aca="false">YEAR(E143)</f>
        <v>1991</v>
      </c>
      <c r="I143" s="6" t="n">
        <f aca="false">F143</f>
        <v>0.0513536995024376</v>
      </c>
    </row>
    <row r="144" customFormat="false" ht="24" hidden="false" customHeight="false" outlineLevel="0" collapsed="false">
      <c r="A144" s="2" t="s">
        <v>6</v>
      </c>
      <c r="B144" s="2" t="s">
        <v>8</v>
      </c>
      <c r="C144" s="3" t="n">
        <v>1</v>
      </c>
      <c r="D144" s="4" t="n">
        <v>33603</v>
      </c>
      <c r="E144" s="4" t="n">
        <v>33969</v>
      </c>
      <c r="F144" s="5" t="n">
        <v>0.109457047683934</v>
      </c>
      <c r="G144" s="0" t="n">
        <f aca="false">YEAR(D144)</f>
        <v>1991</v>
      </c>
      <c r="H144" s="0" t="n">
        <f aca="false">YEAR(E144)</f>
        <v>1992</v>
      </c>
      <c r="I144" s="6" t="n">
        <f aca="false">F144</f>
        <v>0.109457047683934</v>
      </c>
    </row>
    <row r="145" customFormat="false" ht="24" hidden="false" customHeight="false" outlineLevel="0" collapsed="false">
      <c r="A145" s="2" t="s">
        <v>6</v>
      </c>
      <c r="B145" s="2" t="s">
        <v>8</v>
      </c>
      <c r="C145" s="3" t="n">
        <v>1</v>
      </c>
      <c r="D145" s="4" t="n">
        <v>33969</v>
      </c>
      <c r="E145" s="4" t="n">
        <v>34334</v>
      </c>
      <c r="F145" s="5" t="n">
        <v>0.233176412065192</v>
      </c>
      <c r="G145" s="0" t="n">
        <f aca="false">YEAR(D145)</f>
        <v>1992</v>
      </c>
      <c r="H145" s="0" t="n">
        <f aca="false">YEAR(E145)</f>
        <v>1993</v>
      </c>
      <c r="I145" s="6" t="n">
        <f aca="false">F145</f>
        <v>0.233176412065192</v>
      </c>
    </row>
    <row r="146" customFormat="false" ht="24" hidden="false" customHeight="false" outlineLevel="0" collapsed="false">
      <c r="A146" s="2" t="s">
        <v>6</v>
      </c>
      <c r="B146" s="2" t="s">
        <v>8</v>
      </c>
      <c r="C146" s="3" t="n">
        <v>1</v>
      </c>
      <c r="D146" s="4" t="n">
        <v>34334</v>
      </c>
      <c r="E146" s="4" t="n">
        <v>34699</v>
      </c>
      <c r="F146" s="5" t="n">
        <v>-0.0327518129025436</v>
      </c>
      <c r="G146" s="0" t="n">
        <f aca="false">YEAR(D146)</f>
        <v>1993</v>
      </c>
      <c r="H146" s="0" t="n">
        <f aca="false">YEAR(E146)</f>
        <v>1994</v>
      </c>
      <c r="I146" s="6" t="n">
        <f aca="false">F146</f>
        <v>-0.0327518129025436</v>
      </c>
    </row>
    <row r="147" customFormat="false" ht="24" hidden="false" customHeight="false" outlineLevel="0" collapsed="false">
      <c r="A147" s="2" t="s">
        <v>6</v>
      </c>
      <c r="B147" s="2" t="s">
        <v>8</v>
      </c>
      <c r="C147" s="3" t="n">
        <v>1</v>
      </c>
      <c r="D147" s="4" t="n">
        <v>34699</v>
      </c>
      <c r="E147" s="4" t="n">
        <v>35064</v>
      </c>
      <c r="F147" s="5" t="n">
        <v>0.17887184395368</v>
      </c>
      <c r="G147" s="0" t="n">
        <f aca="false">YEAR(D147)</f>
        <v>1994</v>
      </c>
      <c r="H147" s="0" t="n">
        <f aca="false">YEAR(E147)</f>
        <v>1995</v>
      </c>
      <c r="I147" s="6" t="n">
        <f aca="false">F147</f>
        <v>0.17887184395368</v>
      </c>
    </row>
    <row r="148" customFormat="false" ht="24" hidden="false" customHeight="false" outlineLevel="0" collapsed="false">
      <c r="A148" s="2" t="s">
        <v>6</v>
      </c>
      <c r="B148" s="2" t="s">
        <v>8</v>
      </c>
      <c r="C148" s="3" t="n">
        <v>1</v>
      </c>
      <c r="D148" s="4" t="n">
        <v>35064</v>
      </c>
      <c r="E148" s="4" t="n">
        <v>35430</v>
      </c>
      <c r="F148" s="5" t="n">
        <v>0.163135403353115</v>
      </c>
      <c r="G148" s="0" t="n">
        <f aca="false">YEAR(D148)</f>
        <v>1995</v>
      </c>
      <c r="H148" s="0" t="n">
        <f aca="false">YEAR(E148)</f>
        <v>1996</v>
      </c>
      <c r="I148" s="6" t="n">
        <f aca="false">F148</f>
        <v>0.163135403353115</v>
      </c>
    </row>
    <row r="149" customFormat="false" ht="24" hidden="false" customHeight="false" outlineLevel="0" collapsed="false">
      <c r="A149" s="2" t="s">
        <v>6</v>
      </c>
      <c r="B149" s="2" t="s">
        <v>8</v>
      </c>
      <c r="C149" s="3" t="n">
        <v>1</v>
      </c>
      <c r="D149" s="4" t="n">
        <v>35430</v>
      </c>
      <c r="E149" s="4" t="n">
        <v>35795</v>
      </c>
      <c r="F149" s="5" t="n">
        <v>0.154086521623857</v>
      </c>
      <c r="G149" s="0" t="n">
        <f aca="false">YEAR(D149)</f>
        <v>1996</v>
      </c>
      <c r="H149" s="0" t="n">
        <f aca="false">YEAR(E149)</f>
        <v>1997</v>
      </c>
      <c r="I149" s="6" t="n">
        <f aca="false">F149</f>
        <v>0.154086521623857</v>
      </c>
    </row>
    <row r="150" customFormat="false" ht="24" hidden="false" customHeight="false" outlineLevel="0" collapsed="false">
      <c r="A150" s="2" t="s">
        <v>6</v>
      </c>
      <c r="B150" s="2" t="s">
        <v>8</v>
      </c>
      <c r="C150" s="3" t="n">
        <v>1</v>
      </c>
      <c r="D150" s="4" t="n">
        <v>35795</v>
      </c>
      <c r="E150" s="4" t="n">
        <v>36160</v>
      </c>
      <c r="F150" s="5" t="n">
        <v>0.116227169197413</v>
      </c>
      <c r="G150" s="0" t="n">
        <f aca="false">YEAR(D150)</f>
        <v>1997</v>
      </c>
      <c r="H150" s="0" t="n">
        <f aca="false">YEAR(E150)</f>
        <v>1998</v>
      </c>
      <c r="I150" s="6" t="n">
        <f aca="false">F150</f>
        <v>0.116227169197413</v>
      </c>
    </row>
    <row r="151" customFormat="false" ht="24" hidden="false" customHeight="false" outlineLevel="0" collapsed="false">
      <c r="A151" s="2" t="s">
        <v>6</v>
      </c>
      <c r="B151" s="2" t="s">
        <v>8</v>
      </c>
      <c r="C151" s="3" t="n">
        <v>1</v>
      </c>
      <c r="D151" s="4" t="n">
        <v>36160</v>
      </c>
      <c r="E151" s="4" t="n">
        <v>36525</v>
      </c>
      <c r="F151" s="5" t="n">
        <v>0.160159229730076</v>
      </c>
      <c r="G151" s="0" t="n">
        <f aca="false">YEAR(D151)</f>
        <v>1998</v>
      </c>
      <c r="H151" s="0" t="n">
        <f aca="false">YEAR(E151)</f>
        <v>1999</v>
      </c>
      <c r="I151" s="6" t="n">
        <f aca="false">F151</f>
        <v>0.160159229730076</v>
      </c>
    </row>
    <row r="152" customFormat="false" ht="24" hidden="false" customHeight="false" outlineLevel="0" collapsed="false">
      <c r="A152" s="2" t="s">
        <v>6</v>
      </c>
      <c r="B152" s="2" t="s">
        <v>8</v>
      </c>
      <c r="C152" s="3" t="n">
        <v>1</v>
      </c>
      <c r="D152" s="4" t="n">
        <v>36525</v>
      </c>
      <c r="E152" s="4" t="n">
        <v>36891</v>
      </c>
      <c r="F152" s="5" t="n">
        <v>0.0040021679320466</v>
      </c>
      <c r="G152" s="0" t="n">
        <f aca="false">YEAR(D152)</f>
        <v>1999</v>
      </c>
      <c r="H152" s="0" t="n">
        <f aca="false">YEAR(E152)</f>
        <v>2000</v>
      </c>
      <c r="I152" s="6" t="n">
        <f aca="false">F152</f>
        <v>0.0040021679320466</v>
      </c>
    </row>
    <row r="153" customFormat="false" ht="24" hidden="false" customHeight="false" outlineLevel="0" collapsed="false">
      <c r="A153" s="2" t="s">
        <v>6</v>
      </c>
      <c r="B153" s="2" t="s">
        <v>8</v>
      </c>
      <c r="C153" s="3" t="n">
        <v>1</v>
      </c>
      <c r="D153" s="4" t="n">
        <v>36891</v>
      </c>
      <c r="E153" s="4" t="n">
        <v>37256</v>
      </c>
      <c r="F153" s="5" t="n">
        <v>-0.00628312498725827</v>
      </c>
      <c r="G153" s="0" t="n">
        <f aca="false">YEAR(D153)</f>
        <v>2000</v>
      </c>
      <c r="H153" s="0" t="n">
        <f aca="false">YEAR(E153)</f>
        <v>2001</v>
      </c>
      <c r="I153" s="6" t="n">
        <f aca="false">F153</f>
        <v>-0.00628312498725827</v>
      </c>
    </row>
    <row r="154" customFormat="false" ht="24" hidden="false" customHeight="false" outlineLevel="0" collapsed="false">
      <c r="A154" s="2" t="s">
        <v>6</v>
      </c>
      <c r="B154" s="2" t="s">
        <v>8</v>
      </c>
      <c r="C154" s="3" t="n">
        <v>2</v>
      </c>
      <c r="D154" s="4" t="n">
        <v>31412</v>
      </c>
      <c r="E154" s="4" t="n">
        <v>32142</v>
      </c>
      <c r="F154" s="5" t="n">
        <v>-0.00506884030909431</v>
      </c>
      <c r="G154" s="0" t="n">
        <f aca="false">YEAR(D154)</f>
        <v>1985</v>
      </c>
      <c r="H154" s="0" t="n">
        <f aca="false">YEAR(E154)</f>
        <v>1987</v>
      </c>
      <c r="I154" s="6" t="n">
        <f aca="false">F154</f>
        <v>-0.00506884030909431</v>
      </c>
    </row>
    <row r="155" customFormat="false" ht="24" hidden="false" customHeight="false" outlineLevel="0" collapsed="false">
      <c r="A155" s="2" t="s">
        <v>6</v>
      </c>
      <c r="B155" s="2" t="s">
        <v>8</v>
      </c>
      <c r="C155" s="3" t="n">
        <v>2</v>
      </c>
      <c r="D155" s="4" t="n">
        <v>31777</v>
      </c>
      <c r="E155" s="4" t="n">
        <v>32508</v>
      </c>
      <c r="F155" s="5" t="n">
        <v>0.0812419295695898</v>
      </c>
      <c r="G155" s="0" t="n">
        <f aca="false">YEAR(D155)</f>
        <v>1986</v>
      </c>
      <c r="H155" s="0" t="n">
        <f aca="false">YEAR(E155)</f>
        <v>1988</v>
      </c>
      <c r="I155" s="6" t="n">
        <f aca="false">F155</f>
        <v>0.0812419295695898</v>
      </c>
    </row>
    <row r="156" customFormat="false" ht="24" hidden="false" customHeight="false" outlineLevel="0" collapsed="false">
      <c r="A156" s="2" t="s">
        <v>6</v>
      </c>
      <c r="B156" s="2" t="s">
        <v>8</v>
      </c>
      <c r="C156" s="3" t="n">
        <v>2</v>
      </c>
      <c r="D156" s="4" t="n">
        <v>32142</v>
      </c>
      <c r="E156" s="4" t="n">
        <v>32873</v>
      </c>
      <c r="F156" s="5" t="n">
        <v>0.0855935770487295</v>
      </c>
      <c r="G156" s="0" t="n">
        <f aca="false">YEAR(D156)</f>
        <v>1987</v>
      </c>
      <c r="H156" s="0" t="n">
        <f aca="false">YEAR(E156)</f>
        <v>1989</v>
      </c>
      <c r="I156" s="6" t="n">
        <f aca="false">F156</f>
        <v>0.0855935770487295</v>
      </c>
    </row>
    <row r="157" customFormat="false" ht="24" hidden="false" customHeight="false" outlineLevel="0" collapsed="false">
      <c r="A157" s="2" t="s">
        <v>6</v>
      </c>
      <c r="B157" s="2" t="s">
        <v>8</v>
      </c>
      <c r="C157" s="3" t="n">
        <v>2</v>
      </c>
      <c r="D157" s="4" t="n">
        <v>32508</v>
      </c>
      <c r="E157" s="4" t="n">
        <v>33238</v>
      </c>
      <c r="F157" s="5" t="n">
        <v>-0.0400504535664078</v>
      </c>
      <c r="G157" s="0" t="n">
        <f aca="false">YEAR(D157)</f>
        <v>1988</v>
      </c>
      <c r="H157" s="0" t="n">
        <f aca="false">YEAR(E157)</f>
        <v>1990</v>
      </c>
      <c r="I157" s="6" t="n">
        <f aca="false">F157</f>
        <v>-0.0400504535664078</v>
      </c>
    </row>
    <row r="158" customFormat="false" ht="24" hidden="false" customHeight="false" outlineLevel="0" collapsed="false">
      <c r="A158" s="2" t="s">
        <v>6</v>
      </c>
      <c r="B158" s="2" t="s">
        <v>8</v>
      </c>
      <c r="C158" s="3" t="n">
        <v>2</v>
      </c>
      <c r="D158" s="4" t="n">
        <v>32873</v>
      </c>
      <c r="E158" s="4" t="n">
        <v>33603</v>
      </c>
      <c r="F158" s="5" t="n">
        <v>0.0619196684195085</v>
      </c>
      <c r="G158" s="0" t="n">
        <f aca="false">YEAR(D158)</f>
        <v>1989</v>
      </c>
      <c r="H158" s="0" t="n">
        <f aca="false">YEAR(E158)</f>
        <v>1991</v>
      </c>
      <c r="I158" s="6" t="n">
        <f aca="false">F158</f>
        <v>0.0619196684195085</v>
      </c>
    </row>
    <row r="159" customFormat="false" ht="24" hidden="false" customHeight="false" outlineLevel="0" collapsed="false">
      <c r="A159" s="2" t="s">
        <v>6</v>
      </c>
      <c r="B159" s="2" t="s">
        <v>8</v>
      </c>
      <c r="C159" s="3" t="n">
        <v>2</v>
      </c>
      <c r="D159" s="4" t="n">
        <v>33238</v>
      </c>
      <c r="E159" s="4" t="n">
        <v>33969</v>
      </c>
      <c r="F159" s="5" t="n">
        <v>0.0859350689227235</v>
      </c>
      <c r="G159" s="0" t="n">
        <f aca="false">YEAR(D159)</f>
        <v>1990</v>
      </c>
      <c r="H159" s="0" t="n">
        <f aca="false">YEAR(E159)</f>
        <v>1992</v>
      </c>
      <c r="I159" s="6" t="n">
        <f aca="false">F159</f>
        <v>0.0859350689227235</v>
      </c>
    </row>
    <row r="160" customFormat="false" ht="24" hidden="false" customHeight="false" outlineLevel="0" collapsed="false">
      <c r="A160" s="2" t="s">
        <v>6</v>
      </c>
      <c r="B160" s="2" t="s">
        <v>8</v>
      </c>
      <c r="C160" s="3" t="n">
        <v>2</v>
      </c>
      <c r="D160" s="4" t="n">
        <v>33603</v>
      </c>
      <c r="E160" s="4" t="n">
        <v>34334</v>
      </c>
      <c r="F160" s="5" t="n">
        <v>0.195233977888657</v>
      </c>
      <c r="G160" s="0" t="n">
        <f aca="false">YEAR(D160)</f>
        <v>1991</v>
      </c>
      <c r="H160" s="0" t="n">
        <f aca="false">YEAR(E160)</f>
        <v>1993</v>
      </c>
      <c r="I160" s="6" t="n">
        <f aca="false">F160</f>
        <v>0.195233977888657</v>
      </c>
    </row>
    <row r="161" customFormat="false" ht="24" hidden="false" customHeight="false" outlineLevel="0" collapsed="false">
      <c r="A161" s="2" t="s">
        <v>6</v>
      </c>
      <c r="B161" s="2" t="s">
        <v>8</v>
      </c>
      <c r="C161" s="3" t="n">
        <v>2</v>
      </c>
      <c r="D161" s="4" t="n">
        <v>33969</v>
      </c>
      <c r="E161" s="4" t="n">
        <v>34699</v>
      </c>
      <c r="F161" s="5" t="n">
        <v>0.0293600150735819</v>
      </c>
      <c r="G161" s="0" t="n">
        <f aca="false">YEAR(D161)</f>
        <v>1992</v>
      </c>
      <c r="H161" s="0" t="n">
        <f aca="false">YEAR(E161)</f>
        <v>1994</v>
      </c>
      <c r="I161" s="6" t="n">
        <f aca="false">F161</f>
        <v>0.0293600150735819</v>
      </c>
    </row>
    <row r="162" customFormat="false" ht="24" hidden="false" customHeight="false" outlineLevel="0" collapsed="false">
      <c r="A162" s="2" t="s">
        <v>6</v>
      </c>
      <c r="B162" s="2" t="s">
        <v>8</v>
      </c>
      <c r="C162" s="3" t="n">
        <v>2</v>
      </c>
      <c r="D162" s="4" t="n">
        <v>34334</v>
      </c>
      <c r="E162" s="4" t="n">
        <v>35064</v>
      </c>
      <c r="F162" s="5" t="n">
        <v>0.106244335287167</v>
      </c>
      <c r="G162" s="0" t="n">
        <f aca="false">YEAR(D162)</f>
        <v>1993</v>
      </c>
      <c r="H162" s="0" t="n">
        <f aca="false">YEAR(E162)</f>
        <v>1995</v>
      </c>
      <c r="I162" s="6" t="n">
        <f aca="false">F162</f>
        <v>0.106244335287167</v>
      </c>
    </row>
    <row r="163" customFormat="false" ht="24" hidden="false" customHeight="false" outlineLevel="0" collapsed="false">
      <c r="A163" s="2" t="s">
        <v>6</v>
      </c>
      <c r="B163" s="2" t="s">
        <v>8</v>
      </c>
      <c r="C163" s="3" t="n">
        <v>2</v>
      </c>
      <c r="D163" s="4" t="n">
        <v>34699</v>
      </c>
      <c r="E163" s="4" t="n">
        <v>35430</v>
      </c>
      <c r="F163" s="5" t="n">
        <v>0.161435662712171</v>
      </c>
      <c r="G163" s="0" t="n">
        <f aca="false">YEAR(D163)</f>
        <v>1994</v>
      </c>
      <c r="H163" s="0" t="n">
        <f aca="false">YEAR(E163)</f>
        <v>1996</v>
      </c>
      <c r="I163" s="6" t="n">
        <f aca="false">F163</f>
        <v>0.161435662712171</v>
      </c>
    </row>
    <row r="164" customFormat="false" ht="24" hidden="false" customHeight="false" outlineLevel="0" collapsed="false">
      <c r="A164" s="2" t="s">
        <v>6</v>
      </c>
      <c r="B164" s="2" t="s">
        <v>8</v>
      </c>
      <c r="C164" s="3" t="n">
        <v>2</v>
      </c>
      <c r="D164" s="4" t="n">
        <v>35064</v>
      </c>
      <c r="E164" s="4" t="n">
        <v>35795</v>
      </c>
      <c r="F164" s="5" t="n">
        <v>0.176087791510414</v>
      </c>
      <c r="G164" s="0" t="n">
        <f aca="false">YEAR(D164)</f>
        <v>1995</v>
      </c>
      <c r="H164" s="0" t="n">
        <f aca="false">YEAR(E164)</f>
        <v>1997</v>
      </c>
      <c r="I164" s="6" t="n">
        <f aca="false">F164</f>
        <v>0.176087791510414</v>
      </c>
    </row>
    <row r="165" customFormat="false" ht="24" hidden="false" customHeight="false" outlineLevel="0" collapsed="false">
      <c r="A165" s="2" t="s">
        <v>6</v>
      </c>
      <c r="B165" s="2" t="s">
        <v>8</v>
      </c>
      <c r="C165" s="3" t="n">
        <v>2</v>
      </c>
      <c r="D165" s="4" t="n">
        <v>35430</v>
      </c>
      <c r="E165" s="4" t="n">
        <v>36160</v>
      </c>
      <c r="F165" s="5" t="n">
        <v>0.140540565785196</v>
      </c>
      <c r="G165" s="0" t="n">
        <f aca="false">YEAR(D165)</f>
        <v>1996</v>
      </c>
      <c r="H165" s="0" t="n">
        <f aca="false">YEAR(E165)</f>
        <v>1998</v>
      </c>
      <c r="I165" s="6" t="n">
        <f aca="false">F165</f>
        <v>0.140540565785196</v>
      </c>
    </row>
    <row r="166" customFormat="false" ht="24" hidden="false" customHeight="false" outlineLevel="0" collapsed="false">
      <c r="A166" s="2" t="s">
        <v>6</v>
      </c>
      <c r="B166" s="2" t="s">
        <v>8</v>
      </c>
      <c r="C166" s="3" t="n">
        <v>2</v>
      </c>
      <c r="D166" s="4" t="n">
        <v>35795</v>
      </c>
      <c r="E166" s="4" t="n">
        <v>36525</v>
      </c>
      <c r="F166" s="5" t="n">
        <v>0.137812248601655</v>
      </c>
      <c r="G166" s="0" t="n">
        <f aca="false">YEAR(D166)</f>
        <v>1997</v>
      </c>
      <c r="H166" s="0" t="n">
        <f aca="false">YEAR(E166)</f>
        <v>1999</v>
      </c>
      <c r="I166" s="6" t="n">
        <f aca="false">F166</f>
        <v>0.137812248601655</v>
      </c>
    </row>
    <row r="167" customFormat="false" ht="24" hidden="false" customHeight="false" outlineLevel="0" collapsed="false">
      <c r="A167" s="2" t="s">
        <v>6</v>
      </c>
      <c r="B167" s="2" t="s">
        <v>8</v>
      </c>
      <c r="C167" s="3" t="n">
        <v>2</v>
      </c>
      <c r="D167" s="4" t="n">
        <v>36160</v>
      </c>
      <c r="E167" s="4" t="n">
        <v>36891</v>
      </c>
      <c r="F167" s="5" t="n">
        <v>0.0548602135535513</v>
      </c>
      <c r="G167" s="0" t="n">
        <f aca="false">YEAR(D167)</f>
        <v>1998</v>
      </c>
      <c r="H167" s="0" t="n">
        <f aca="false">YEAR(E167)</f>
        <v>2000</v>
      </c>
      <c r="I167" s="6" t="n">
        <f aca="false">F167</f>
        <v>0.0548602135535513</v>
      </c>
    </row>
    <row r="168" customFormat="false" ht="24" hidden="false" customHeight="false" outlineLevel="0" collapsed="false">
      <c r="A168" s="2" t="s">
        <v>6</v>
      </c>
      <c r="B168" s="2" t="s">
        <v>8</v>
      </c>
      <c r="C168" s="3" t="n">
        <v>2</v>
      </c>
      <c r="D168" s="4" t="n">
        <v>36525</v>
      </c>
      <c r="E168" s="4" t="n">
        <v>37256</v>
      </c>
      <c r="F168" s="5" t="n">
        <v>-0.0103003221003716</v>
      </c>
      <c r="G168" s="0" t="n">
        <f aca="false">YEAR(D168)</f>
        <v>1999</v>
      </c>
      <c r="H168" s="0" t="n">
        <f aca="false">YEAR(E168)</f>
        <v>2001</v>
      </c>
      <c r="I168" s="6" t="n">
        <f aca="false">F168</f>
        <v>-0.0103003221003716</v>
      </c>
    </row>
    <row r="169" customFormat="false" ht="24" hidden="false" customHeight="false" outlineLevel="0" collapsed="false">
      <c r="A169" s="2" t="s">
        <v>6</v>
      </c>
      <c r="B169" s="2" t="s">
        <v>8</v>
      </c>
      <c r="C169" s="3" t="n">
        <v>3</v>
      </c>
      <c r="D169" s="4" t="n">
        <v>31412</v>
      </c>
      <c r="E169" s="4" t="n">
        <v>32508</v>
      </c>
      <c r="F169" s="5" t="n">
        <v>0.079474165530312</v>
      </c>
      <c r="G169" s="0" t="n">
        <f aca="false">YEAR(D169)</f>
        <v>1985</v>
      </c>
      <c r="H169" s="0" t="n">
        <f aca="false">YEAR(E169)</f>
        <v>1988</v>
      </c>
      <c r="I169" s="6" t="n">
        <f aca="false">F169</f>
        <v>0.079474165530312</v>
      </c>
    </row>
    <row r="170" customFormat="false" ht="24" hidden="false" customHeight="false" outlineLevel="0" collapsed="false">
      <c r="A170" s="2" t="s">
        <v>6</v>
      </c>
      <c r="B170" s="2" t="s">
        <v>8</v>
      </c>
      <c r="C170" s="3" t="n">
        <v>3</v>
      </c>
      <c r="D170" s="4" t="n">
        <v>31777</v>
      </c>
      <c r="E170" s="4" t="n">
        <v>32873</v>
      </c>
      <c r="F170" s="5" t="n">
        <v>0.0772991732152652</v>
      </c>
      <c r="G170" s="0" t="n">
        <f aca="false">YEAR(D170)</f>
        <v>1986</v>
      </c>
      <c r="H170" s="0" t="n">
        <f aca="false">YEAR(E170)</f>
        <v>1989</v>
      </c>
      <c r="I170" s="6" t="n">
        <f aca="false">F170</f>
        <v>0.0772991732152652</v>
      </c>
    </row>
    <row r="171" customFormat="false" ht="24" hidden="false" customHeight="false" outlineLevel="0" collapsed="false">
      <c r="A171" s="2" t="s">
        <v>6</v>
      </c>
      <c r="B171" s="2" t="s">
        <v>8</v>
      </c>
      <c r="C171" s="3" t="n">
        <v>3</v>
      </c>
      <c r="D171" s="4" t="n">
        <v>32142</v>
      </c>
      <c r="E171" s="4" t="n">
        <v>33238</v>
      </c>
      <c r="F171" s="5" t="n">
        <v>-0.00278787530375355</v>
      </c>
      <c r="G171" s="0" t="n">
        <f aca="false">YEAR(D171)</f>
        <v>1987</v>
      </c>
      <c r="H171" s="0" t="n">
        <f aca="false">YEAR(E171)</f>
        <v>1990</v>
      </c>
      <c r="I171" s="6" t="n">
        <f aca="false">F171</f>
        <v>-0.00278787530375355</v>
      </c>
    </row>
    <row r="172" customFormat="false" ht="24" hidden="false" customHeight="false" outlineLevel="0" collapsed="false">
      <c r="A172" s="2" t="s">
        <v>6</v>
      </c>
      <c r="B172" s="2" t="s">
        <v>8</v>
      </c>
      <c r="C172" s="3" t="n">
        <v>3</v>
      </c>
      <c r="D172" s="4" t="n">
        <v>32508</v>
      </c>
      <c r="E172" s="4" t="n">
        <v>33603</v>
      </c>
      <c r="F172" s="5" t="n">
        <v>0.044018018664146</v>
      </c>
      <c r="G172" s="0" t="n">
        <f aca="false">YEAR(D172)</f>
        <v>1988</v>
      </c>
      <c r="H172" s="0" t="n">
        <f aca="false">YEAR(E172)</f>
        <v>1991</v>
      </c>
      <c r="I172" s="6" t="n">
        <f aca="false">F172</f>
        <v>0.044018018664146</v>
      </c>
    </row>
    <row r="173" customFormat="false" ht="24" hidden="false" customHeight="false" outlineLevel="0" collapsed="false">
      <c r="A173" s="2" t="s">
        <v>6</v>
      </c>
      <c r="B173" s="2" t="s">
        <v>8</v>
      </c>
      <c r="C173" s="3" t="n">
        <v>3</v>
      </c>
      <c r="D173" s="4" t="n">
        <v>32873</v>
      </c>
      <c r="E173" s="4" t="n">
        <v>33969</v>
      </c>
      <c r="F173" s="5" t="n">
        <v>0.0804312044375722</v>
      </c>
      <c r="G173" s="0" t="n">
        <f aca="false">YEAR(D173)</f>
        <v>1989</v>
      </c>
      <c r="H173" s="0" t="n">
        <f aca="false">YEAR(E173)</f>
        <v>1992</v>
      </c>
      <c r="I173" s="6" t="n">
        <f aca="false">F173</f>
        <v>0.0804312044375722</v>
      </c>
    </row>
    <row r="174" customFormat="false" ht="24" hidden="false" customHeight="false" outlineLevel="0" collapsed="false">
      <c r="A174" s="2" t="s">
        <v>6</v>
      </c>
      <c r="B174" s="2" t="s">
        <v>8</v>
      </c>
      <c r="C174" s="3" t="n">
        <v>3</v>
      </c>
      <c r="D174" s="4" t="n">
        <v>33238</v>
      </c>
      <c r="E174" s="4" t="n">
        <v>34334</v>
      </c>
      <c r="F174" s="5" t="n">
        <v>0.159674870884373</v>
      </c>
      <c r="G174" s="0" t="n">
        <f aca="false">YEAR(D174)</f>
        <v>1990</v>
      </c>
      <c r="H174" s="0" t="n">
        <f aca="false">YEAR(E174)</f>
        <v>1993</v>
      </c>
      <c r="I174" s="6" t="n">
        <f aca="false">F174</f>
        <v>0.159674870884373</v>
      </c>
    </row>
    <row r="175" customFormat="false" ht="24" hidden="false" customHeight="false" outlineLevel="0" collapsed="false">
      <c r="A175" s="2" t="s">
        <v>6</v>
      </c>
      <c r="B175" s="2" t="s">
        <v>8</v>
      </c>
      <c r="C175" s="3" t="n">
        <v>3</v>
      </c>
      <c r="D175" s="4" t="n">
        <v>33603</v>
      </c>
      <c r="E175" s="4" t="n">
        <v>34699</v>
      </c>
      <c r="F175" s="5" t="n">
        <v>0.0643235208922536</v>
      </c>
      <c r="G175" s="0" t="n">
        <f aca="false">YEAR(D175)</f>
        <v>1991</v>
      </c>
      <c r="H175" s="0" t="n">
        <f aca="false">YEAR(E175)</f>
        <v>1994</v>
      </c>
      <c r="I175" s="6" t="n">
        <f aca="false">F175</f>
        <v>0.0643235208922536</v>
      </c>
    </row>
    <row r="176" customFormat="false" ht="24" hidden="false" customHeight="false" outlineLevel="0" collapsed="false">
      <c r="A176" s="2" t="s">
        <v>6</v>
      </c>
      <c r="B176" s="2" t="s">
        <v>8</v>
      </c>
      <c r="C176" s="3" t="n">
        <v>3</v>
      </c>
      <c r="D176" s="4" t="n">
        <v>33969</v>
      </c>
      <c r="E176" s="4" t="n">
        <v>35064</v>
      </c>
      <c r="F176" s="5" t="n">
        <v>0.0962198231441626</v>
      </c>
      <c r="G176" s="0" t="n">
        <f aca="false">YEAR(D176)</f>
        <v>1992</v>
      </c>
      <c r="H176" s="0" t="n">
        <f aca="false">YEAR(E176)</f>
        <v>1995</v>
      </c>
      <c r="I176" s="6" t="n">
        <f aca="false">F176</f>
        <v>0.0962198231441626</v>
      </c>
    </row>
    <row r="177" customFormat="false" ht="24" hidden="false" customHeight="false" outlineLevel="0" collapsed="false">
      <c r="A177" s="2" t="s">
        <v>6</v>
      </c>
      <c r="B177" s="2" t="s">
        <v>8</v>
      </c>
      <c r="C177" s="3" t="n">
        <v>3</v>
      </c>
      <c r="D177" s="4" t="n">
        <v>34334</v>
      </c>
      <c r="E177" s="4" t="n">
        <v>35430</v>
      </c>
      <c r="F177" s="5" t="n">
        <v>0.130836557037685</v>
      </c>
      <c r="G177" s="0" t="n">
        <f aca="false">YEAR(D177)</f>
        <v>1993</v>
      </c>
      <c r="H177" s="0" t="n">
        <f aca="false">YEAR(E177)</f>
        <v>1996</v>
      </c>
      <c r="I177" s="6" t="n">
        <f aca="false">F177</f>
        <v>0.130836557037685</v>
      </c>
    </row>
    <row r="178" customFormat="false" ht="24" hidden="false" customHeight="false" outlineLevel="0" collapsed="false">
      <c r="A178" s="2" t="s">
        <v>6</v>
      </c>
      <c r="B178" s="2" t="s">
        <v>8</v>
      </c>
      <c r="C178" s="3" t="n">
        <v>3</v>
      </c>
      <c r="D178" s="4" t="n">
        <v>34699</v>
      </c>
      <c r="E178" s="4" t="n">
        <v>35795</v>
      </c>
      <c r="F178" s="5" t="n">
        <v>0.174763292841033</v>
      </c>
      <c r="G178" s="0" t="n">
        <f aca="false">YEAR(D178)</f>
        <v>1994</v>
      </c>
      <c r="H178" s="0" t="n">
        <f aca="false">YEAR(E178)</f>
        <v>1997</v>
      </c>
      <c r="I178" s="6" t="n">
        <f aca="false">F178</f>
        <v>0.174763292841033</v>
      </c>
    </row>
    <row r="179" customFormat="false" ht="24" hidden="false" customHeight="false" outlineLevel="0" collapsed="false">
      <c r="A179" s="2" t="s">
        <v>6</v>
      </c>
      <c r="B179" s="2" t="s">
        <v>8</v>
      </c>
      <c r="C179" s="3" t="n">
        <v>3</v>
      </c>
      <c r="D179" s="4" t="n">
        <v>35064</v>
      </c>
      <c r="E179" s="4" t="n">
        <v>36160</v>
      </c>
      <c r="F179" s="5" t="n">
        <v>0.156861178931955</v>
      </c>
      <c r="G179" s="0" t="n">
        <f aca="false">YEAR(D179)</f>
        <v>1995</v>
      </c>
      <c r="H179" s="0" t="n">
        <f aca="false">YEAR(E179)</f>
        <v>1998</v>
      </c>
      <c r="I179" s="6" t="n">
        <f aca="false">F179</f>
        <v>0.156861178931955</v>
      </c>
    </row>
    <row r="180" customFormat="false" ht="24" hidden="false" customHeight="false" outlineLevel="0" collapsed="false">
      <c r="A180" s="2" t="s">
        <v>6</v>
      </c>
      <c r="B180" s="2" t="s">
        <v>8</v>
      </c>
      <c r="C180" s="3" t="n">
        <v>3</v>
      </c>
      <c r="D180" s="4" t="n">
        <v>35430</v>
      </c>
      <c r="E180" s="4" t="n">
        <v>36525</v>
      </c>
      <c r="F180" s="5" t="n">
        <v>0.141825999093958</v>
      </c>
      <c r="G180" s="0" t="n">
        <f aca="false">YEAR(D180)</f>
        <v>1996</v>
      </c>
      <c r="H180" s="0" t="n">
        <f aca="false">YEAR(E180)</f>
        <v>1999</v>
      </c>
      <c r="I180" s="6" t="n">
        <f aca="false">F180</f>
        <v>0.141825999093958</v>
      </c>
    </row>
    <row r="181" customFormat="false" ht="24" hidden="false" customHeight="false" outlineLevel="0" collapsed="false">
      <c r="A181" s="2" t="s">
        <v>6</v>
      </c>
      <c r="B181" s="2" t="s">
        <v>8</v>
      </c>
      <c r="C181" s="3" t="n">
        <v>3</v>
      </c>
      <c r="D181" s="4" t="n">
        <v>35795</v>
      </c>
      <c r="E181" s="4" t="n">
        <v>36891</v>
      </c>
      <c r="F181" s="5" t="n">
        <v>0.0739604756199358</v>
      </c>
      <c r="G181" s="0" t="n">
        <f aca="false">YEAR(D181)</f>
        <v>1997</v>
      </c>
      <c r="H181" s="0" t="n">
        <f aca="false">YEAR(E181)</f>
        <v>2000</v>
      </c>
      <c r="I181" s="6" t="n">
        <f aca="false">F181</f>
        <v>0.0739604756199358</v>
      </c>
    </row>
    <row r="182" customFormat="false" ht="24" hidden="false" customHeight="false" outlineLevel="0" collapsed="false">
      <c r="A182" s="2" t="s">
        <v>6</v>
      </c>
      <c r="B182" s="2" t="s">
        <v>8</v>
      </c>
      <c r="C182" s="3" t="n">
        <v>3</v>
      </c>
      <c r="D182" s="4" t="n">
        <v>36160</v>
      </c>
      <c r="E182" s="4" t="n">
        <v>37256</v>
      </c>
      <c r="F182" s="5" t="n">
        <v>0.0149944937016911</v>
      </c>
      <c r="G182" s="0" t="n">
        <f aca="false">YEAR(D182)</f>
        <v>1998</v>
      </c>
      <c r="H182" s="0" t="n">
        <f aca="false">YEAR(E182)</f>
        <v>2001</v>
      </c>
      <c r="I182" s="6" t="n">
        <f aca="false">F182</f>
        <v>0.0149944937016911</v>
      </c>
    </row>
    <row r="183" customFormat="false" ht="24" hidden="false" customHeight="false" outlineLevel="0" collapsed="false">
      <c r="A183" s="2" t="s">
        <v>6</v>
      </c>
      <c r="B183" s="2" t="s">
        <v>8</v>
      </c>
      <c r="C183" s="3" t="n">
        <v>4</v>
      </c>
      <c r="D183" s="4" t="n">
        <v>31412</v>
      </c>
      <c r="E183" s="4" t="n">
        <v>32873</v>
      </c>
      <c r="F183" s="5" t="n">
        <v>0.0780338204242227</v>
      </c>
      <c r="G183" s="0" t="n">
        <f aca="false">YEAR(D183)</f>
        <v>1985</v>
      </c>
      <c r="H183" s="0" t="n">
        <f aca="false">YEAR(E183)</f>
        <v>1989</v>
      </c>
      <c r="I183" s="6" t="n">
        <f aca="false">F183</f>
        <v>0.0780338204242227</v>
      </c>
    </row>
    <row r="184" customFormat="false" ht="24" hidden="false" customHeight="false" outlineLevel="0" collapsed="false">
      <c r="A184" s="2" t="s">
        <v>6</v>
      </c>
      <c r="B184" s="2" t="s">
        <v>8</v>
      </c>
      <c r="C184" s="3" t="n">
        <v>4</v>
      </c>
      <c r="D184" s="4" t="n">
        <v>31777</v>
      </c>
      <c r="E184" s="4" t="n">
        <v>33238</v>
      </c>
      <c r="F184" s="5" t="n">
        <v>0.0106911883235637</v>
      </c>
      <c r="G184" s="0" t="n">
        <f aca="false">YEAR(D184)</f>
        <v>1986</v>
      </c>
      <c r="H184" s="0" t="n">
        <f aca="false">YEAR(E184)</f>
        <v>1990</v>
      </c>
      <c r="I184" s="6" t="n">
        <f aca="false">F184</f>
        <v>0.0106911883235637</v>
      </c>
    </row>
    <row r="185" customFormat="false" ht="24" hidden="false" customHeight="false" outlineLevel="0" collapsed="false">
      <c r="A185" s="2" t="s">
        <v>6</v>
      </c>
      <c r="B185" s="2" t="s">
        <v>8</v>
      </c>
      <c r="C185" s="3" t="n">
        <v>4</v>
      </c>
      <c r="D185" s="4" t="n">
        <v>32142</v>
      </c>
      <c r="E185" s="4" t="n">
        <v>33603</v>
      </c>
      <c r="F185" s="5" t="n">
        <v>0.0498360094349062</v>
      </c>
      <c r="G185" s="0" t="n">
        <f aca="false">YEAR(D185)</f>
        <v>1987</v>
      </c>
      <c r="H185" s="0" t="n">
        <f aca="false">YEAR(E185)</f>
        <v>1991</v>
      </c>
      <c r="I185" s="6" t="n">
        <f aca="false">F185</f>
        <v>0.0498360094349062</v>
      </c>
    </row>
    <row r="186" customFormat="false" ht="24" hidden="false" customHeight="false" outlineLevel="0" collapsed="false">
      <c r="A186" s="2" t="s">
        <v>6</v>
      </c>
      <c r="B186" s="2" t="s">
        <v>8</v>
      </c>
      <c r="C186" s="3" t="n">
        <v>4</v>
      </c>
      <c r="D186" s="4" t="n">
        <v>32508</v>
      </c>
      <c r="E186" s="4" t="n">
        <v>33969</v>
      </c>
      <c r="F186" s="5" t="n">
        <v>0.0655602959504311</v>
      </c>
      <c r="G186" s="0" t="n">
        <f aca="false">YEAR(D186)</f>
        <v>1988</v>
      </c>
      <c r="H186" s="0" t="n">
        <f aca="false">YEAR(E186)</f>
        <v>1992</v>
      </c>
      <c r="I186" s="6" t="n">
        <f aca="false">F186</f>
        <v>0.0655602959504311</v>
      </c>
    </row>
    <row r="187" customFormat="false" ht="24" hidden="false" customHeight="false" outlineLevel="0" collapsed="false">
      <c r="A187" s="2" t="s">
        <v>6</v>
      </c>
      <c r="B187" s="2" t="s">
        <v>8</v>
      </c>
      <c r="C187" s="3" t="n">
        <v>4</v>
      </c>
      <c r="D187" s="4" t="n">
        <v>32873</v>
      </c>
      <c r="E187" s="4" t="n">
        <v>34334</v>
      </c>
      <c r="F187" s="5" t="n">
        <v>0.139504477878507</v>
      </c>
      <c r="G187" s="0" t="n">
        <f aca="false">YEAR(D187)</f>
        <v>1989</v>
      </c>
      <c r="H187" s="0" t="n">
        <f aca="false">YEAR(E187)</f>
        <v>1993</v>
      </c>
      <c r="I187" s="6" t="n">
        <f aca="false">F187</f>
        <v>0.139504477878507</v>
      </c>
    </row>
    <row r="188" customFormat="false" ht="24" hidden="false" customHeight="false" outlineLevel="0" collapsed="false">
      <c r="A188" s="2" t="s">
        <v>6</v>
      </c>
      <c r="B188" s="2" t="s">
        <v>8</v>
      </c>
      <c r="C188" s="3" t="n">
        <v>4</v>
      </c>
      <c r="D188" s="4" t="n">
        <v>33238</v>
      </c>
      <c r="E188" s="4" t="n">
        <v>34699</v>
      </c>
      <c r="F188" s="5" t="n">
        <v>0.0724808739882123</v>
      </c>
      <c r="G188" s="0" t="n">
        <f aca="false">YEAR(D188)</f>
        <v>1990</v>
      </c>
      <c r="H188" s="0" t="n">
        <f aca="false">YEAR(E188)</f>
        <v>1994</v>
      </c>
      <c r="I188" s="6" t="n">
        <f aca="false">F188</f>
        <v>0.0724808739882123</v>
      </c>
    </row>
    <row r="189" customFormat="false" ht="24" hidden="false" customHeight="false" outlineLevel="0" collapsed="false">
      <c r="A189" s="2" t="s">
        <v>6</v>
      </c>
      <c r="B189" s="2" t="s">
        <v>8</v>
      </c>
      <c r="C189" s="3" t="n">
        <v>4</v>
      </c>
      <c r="D189" s="4" t="n">
        <v>33603</v>
      </c>
      <c r="E189" s="4" t="n">
        <v>35064</v>
      </c>
      <c r="F189" s="5" t="n">
        <v>0.101289849913014</v>
      </c>
      <c r="G189" s="0" t="n">
        <f aca="false">YEAR(D189)</f>
        <v>1991</v>
      </c>
      <c r="H189" s="0" t="n">
        <f aca="false">YEAR(E189)</f>
        <v>1995</v>
      </c>
      <c r="I189" s="6" t="n">
        <f aca="false">F189</f>
        <v>0.101289849913014</v>
      </c>
    </row>
    <row r="190" customFormat="false" ht="24" hidden="false" customHeight="false" outlineLevel="0" collapsed="false">
      <c r="A190" s="2" t="s">
        <v>6</v>
      </c>
      <c r="B190" s="2" t="s">
        <v>8</v>
      </c>
      <c r="C190" s="3" t="n">
        <v>4</v>
      </c>
      <c r="D190" s="4" t="n">
        <v>33969</v>
      </c>
      <c r="E190" s="4" t="n">
        <v>35430</v>
      </c>
      <c r="F190" s="5" t="n">
        <v>0.11907573207496</v>
      </c>
      <c r="G190" s="0" t="n">
        <f aca="false">YEAR(D190)</f>
        <v>1992</v>
      </c>
      <c r="H190" s="0" t="n">
        <f aca="false">YEAR(E190)</f>
        <v>1996</v>
      </c>
      <c r="I190" s="6" t="n">
        <f aca="false">F190</f>
        <v>0.11907573207496</v>
      </c>
    </row>
    <row r="191" customFormat="false" ht="24" hidden="false" customHeight="false" outlineLevel="0" collapsed="false">
      <c r="A191" s="2" t="s">
        <v>6</v>
      </c>
      <c r="B191" s="2" t="s">
        <v>8</v>
      </c>
      <c r="C191" s="3" t="n">
        <v>4</v>
      </c>
      <c r="D191" s="4" t="n">
        <v>34334</v>
      </c>
      <c r="E191" s="4" t="n">
        <v>35795</v>
      </c>
      <c r="F191" s="5" t="n">
        <v>0.154362822556938</v>
      </c>
      <c r="G191" s="0" t="n">
        <f aca="false">YEAR(D191)</f>
        <v>1993</v>
      </c>
      <c r="H191" s="0" t="n">
        <f aca="false">YEAR(E191)</f>
        <v>1997</v>
      </c>
      <c r="I191" s="6" t="n">
        <f aca="false">F191</f>
        <v>0.154362822556938</v>
      </c>
    </row>
    <row r="192" customFormat="false" ht="24" hidden="false" customHeight="false" outlineLevel="0" collapsed="false">
      <c r="A192" s="2" t="s">
        <v>6</v>
      </c>
      <c r="B192" s="2" t="s">
        <v>8</v>
      </c>
      <c r="C192" s="3" t="n">
        <v>4</v>
      </c>
      <c r="D192" s="4" t="n">
        <v>34699</v>
      </c>
      <c r="E192" s="4" t="n">
        <v>36160</v>
      </c>
      <c r="F192" s="5" t="n">
        <v>0.161194900007533</v>
      </c>
      <c r="G192" s="0" t="n">
        <f aca="false">YEAR(D192)</f>
        <v>1994</v>
      </c>
      <c r="H192" s="0" t="n">
        <f aca="false">YEAR(E192)</f>
        <v>1998</v>
      </c>
      <c r="I192" s="6" t="n">
        <f aca="false">F192</f>
        <v>0.161194900007533</v>
      </c>
    </row>
    <row r="193" customFormat="false" ht="24" hidden="false" customHeight="false" outlineLevel="0" collapsed="false">
      <c r="A193" s="2" t="s">
        <v>6</v>
      </c>
      <c r="B193" s="2" t="s">
        <v>8</v>
      </c>
      <c r="C193" s="3" t="n">
        <v>4</v>
      </c>
      <c r="D193" s="4" t="n">
        <v>35064</v>
      </c>
      <c r="E193" s="4" t="n">
        <v>36525</v>
      </c>
      <c r="F193" s="5" t="n">
        <v>0.150635067996843</v>
      </c>
      <c r="G193" s="0" t="n">
        <f aca="false">YEAR(D193)</f>
        <v>1995</v>
      </c>
      <c r="H193" s="0" t="n">
        <f aca="false">YEAR(E193)</f>
        <v>1999</v>
      </c>
      <c r="I193" s="6" t="n">
        <f aca="false">F193</f>
        <v>0.150635067996843</v>
      </c>
    </row>
    <row r="194" customFormat="false" ht="24" hidden="false" customHeight="false" outlineLevel="0" collapsed="false">
      <c r="A194" s="2" t="s">
        <v>6</v>
      </c>
      <c r="B194" s="2" t="s">
        <v>8</v>
      </c>
      <c r="C194" s="3" t="n">
        <v>4</v>
      </c>
      <c r="D194" s="4" t="n">
        <v>35430</v>
      </c>
      <c r="E194" s="4" t="n">
        <v>36891</v>
      </c>
      <c r="F194" s="5" t="n">
        <v>0.0908973537258597</v>
      </c>
      <c r="G194" s="0" t="n">
        <f aca="false">YEAR(D194)</f>
        <v>1996</v>
      </c>
      <c r="H194" s="0" t="n">
        <f aca="false">YEAR(E194)</f>
        <v>2000</v>
      </c>
      <c r="I194" s="6" t="n">
        <f aca="false">F194</f>
        <v>0.0908973537258597</v>
      </c>
    </row>
    <row r="195" customFormat="false" ht="24" hidden="false" customHeight="false" outlineLevel="0" collapsed="false">
      <c r="A195" s="2" t="s">
        <v>6</v>
      </c>
      <c r="B195" s="2" t="s">
        <v>8</v>
      </c>
      <c r="C195" s="3" t="n">
        <v>4</v>
      </c>
      <c r="D195" s="4" t="n">
        <v>35795</v>
      </c>
      <c r="E195" s="4" t="n">
        <v>37256</v>
      </c>
      <c r="F195" s="5" t="n">
        <v>0.033945277092081</v>
      </c>
      <c r="G195" s="0" t="n">
        <f aca="false">YEAR(D195)</f>
        <v>1997</v>
      </c>
      <c r="H195" s="0" t="n">
        <f aca="false">YEAR(E195)</f>
        <v>2001</v>
      </c>
      <c r="I195" s="6" t="n">
        <f aca="false">F195</f>
        <v>0.033945277092081</v>
      </c>
    </row>
    <row r="196" customFormat="false" ht="24" hidden="false" customHeight="false" outlineLevel="0" collapsed="false">
      <c r="A196" s="2" t="s">
        <v>6</v>
      </c>
      <c r="B196" s="2" t="s">
        <v>8</v>
      </c>
      <c r="C196" s="3" t="n">
        <v>5</v>
      </c>
      <c r="D196" s="4" t="n">
        <v>31412</v>
      </c>
      <c r="E196" s="4" t="n">
        <v>33238</v>
      </c>
      <c r="F196" s="5" t="n">
        <v>0.0228496110938653</v>
      </c>
      <c r="G196" s="0" t="n">
        <f aca="false">YEAR(D196)</f>
        <v>1985</v>
      </c>
      <c r="H196" s="0" t="n">
        <f aca="false">YEAR(E196)</f>
        <v>1990</v>
      </c>
      <c r="I196" s="6" t="n">
        <f aca="false">F196</f>
        <v>0.0228496110938653</v>
      </c>
    </row>
    <row r="197" customFormat="false" ht="24" hidden="false" customHeight="false" outlineLevel="0" collapsed="false">
      <c r="A197" s="2" t="s">
        <v>6</v>
      </c>
      <c r="B197" s="2" t="s">
        <v>8</v>
      </c>
      <c r="C197" s="3" t="n">
        <v>5</v>
      </c>
      <c r="D197" s="4" t="n">
        <v>31777</v>
      </c>
      <c r="E197" s="4" t="n">
        <v>33603</v>
      </c>
      <c r="F197" s="5" t="n">
        <v>0.0501686388177027</v>
      </c>
      <c r="G197" s="0" t="n">
        <f aca="false">YEAR(D197)</f>
        <v>1986</v>
      </c>
      <c r="H197" s="0" t="n">
        <f aca="false">YEAR(E197)</f>
        <v>1991</v>
      </c>
      <c r="I197" s="6" t="n">
        <f aca="false">F197</f>
        <v>0.0501686388177027</v>
      </c>
    </row>
    <row r="198" customFormat="false" ht="24" hidden="false" customHeight="false" outlineLevel="0" collapsed="false">
      <c r="A198" s="2" t="s">
        <v>6</v>
      </c>
      <c r="B198" s="2" t="s">
        <v>8</v>
      </c>
      <c r="C198" s="3" t="n">
        <v>5</v>
      </c>
      <c r="D198" s="4" t="n">
        <v>32142</v>
      </c>
      <c r="E198" s="4" t="n">
        <v>33969</v>
      </c>
      <c r="F198" s="5" t="n">
        <v>0.065242420305197</v>
      </c>
      <c r="G198" s="0" t="n">
        <f aca="false">YEAR(D198)</f>
        <v>1987</v>
      </c>
      <c r="H198" s="0" t="n">
        <f aca="false">YEAR(E198)</f>
        <v>1992</v>
      </c>
      <c r="I198" s="6" t="n">
        <f aca="false">F198</f>
        <v>0.065242420305197</v>
      </c>
    </row>
    <row r="199" customFormat="false" ht="24" hidden="false" customHeight="false" outlineLevel="0" collapsed="false">
      <c r="A199" s="2" t="s">
        <v>6</v>
      </c>
      <c r="B199" s="2" t="s">
        <v>8</v>
      </c>
      <c r="C199" s="3" t="n">
        <v>5</v>
      </c>
      <c r="D199" s="4" t="n">
        <v>32508</v>
      </c>
      <c r="E199" s="4" t="n">
        <v>34334</v>
      </c>
      <c r="F199" s="5" t="n">
        <v>0.118252528145831</v>
      </c>
      <c r="G199" s="0" t="n">
        <f aca="false">YEAR(D199)</f>
        <v>1988</v>
      </c>
      <c r="H199" s="0" t="n">
        <f aca="false">YEAR(E199)</f>
        <v>1993</v>
      </c>
      <c r="I199" s="6" t="n">
        <f aca="false">F199</f>
        <v>0.118252528145831</v>
      </c>
    </row>
    <row r="200" customFormat="false" ht="24" hidden="false" customHeight="false" outlineLevel="0" collapsed="false">
      <c r="A200" s="2" t="s">
        <v>6</v>
      </c>
      <c r="B200" s="2" t="s">
        <v>8</v>
      </c>
      <c r="C200" s="3" t="n">
        <v>5</v>
      </c>
      <c r="D200" s="4" t="n">
        <v>32873</v>
      </c>
      <c r="E200" s="4" t="n">
        <v>34699</v>
      </c>
      <c r="F200" s="5" t="n">
        <v>0.075440675951092</v>
      </c>
      <c r="G200" s="0" t="n">
        <f aca="false">YEAR(D200)</f>
        <v>1989</v>
      </c>
      <c r="H200" s="0" t="n">
        <f aca="false">YEAR(E200)</f>
        <v>1994</v>
      </c>
      <c r="I200" s="6" t="n">
        <f aca="false">F200</f>
        <v>0.075440675951092</v>
      </c>
    </row>
    <row r="201" customFormat="false" ht="24" hidden="false" customHeight="false" outlineLevel="0" collapsed="false">
      <c r="A201" s="2" t="s">
        <v>6</v>
      </c>
      <c r="B201" s="2" t="s">
        <v>8</v>
      </c>
      <c r="C201" s="3" t="n">
        <v>5</v>
      </c>
      <c r="D201" s="4" t="n">
        <v>33238</v>
      </c>
      <c r="E201" s="4" t="n">
        <v>35064</v>
      </c>
      <c r="F201" s="5" t="n">
        <v>0.099477780919027</v>
      </c>
      <c r="G201" s="0" t="n">
        <f aca="false">YEAR(D201)</f>
        <v>1990</v>
      </c>
      <c r="H201" s="0" t="n">
        <f aca="false">YEAR(E201)</f>
        <v>1995</v>
      </c>
      <c r="I201" s="6" t="n">
        <f aca="false">F201</f>
        <v>0.099477780919027</v>
      </c>
    </row>
    <row r="202" customFormat="false" ht="24" hidden="false" customHeight="false" outlineLevel="0" collapsed="false">
      <c r="A202" s="2" t="s">
        <v>6</v>
      </c>
      <c r="B202" s="2" t="s">
        <v>8</v>
      </c>
      <c r="C202" s="3" t="n">
        <v>5</v>
      </c>
      <c r="D202" s="4" t="n">
        <v>33603</v>
      </c>
      <c r="E202" s="4" t="n">
        <v>35430</v>
      </c>
      <c r="F202" s="5" t="n">
        <v>0.11799208032399</v>
      </c>
      <c r="G202" s="0" t="n">
        <f aca="false">YEAR(D202)</f>
        <v>1991</v>
      </c>
      <c r="H202" s="0" t="n">
        <f aca="false">YEAR(E202)</f>
        <v>1996</v>
      </c>
      <c r="I202" s="6" t="n">
        <f aca="false">F202</f>
        <v>0.11799208032399</v>
      </c>
    </row>
    <row r="203" customFormat="false" ht="24" hidden="false" customHeight="false" outlineLevel="0" collapsed="false">
      <c r="A203" s="2" t="s">
        <v>6</v>
      </c>
      <c r="B203" s="2" t="s">
        <v>8</v>
      </c>
      <c r="C203" s="3" t="n">
        <v>5</v>
      </c>
      <c r="D203" s="4" t="n">
        <v>33969</v>
      </c>
      <c r="E203" s="4" t="n">
        <v>35795</v>
      </c>
      <c r="F203" s="5" t="n">
        <v>0.142346713379109</v>
      </c>
      <c r="G203" s="0" t="n">
        <f aca="false">YEAR(D203)</f>
        <v>1992</v>
      </c>
      <c r="H203" s="0" t="n">
        <f aca="false">YEAR(E203)</f>
        <v>1997</v>
      </c>
      <c r="I203" s="6" t="n">
        <f aca="false">F203</f>
        <v>0.142346713379109</v>
      </c>
    </row>
    <row r="204" customFormat="false" ht="24" hidden="false" customHeight="false" outlineLevel="0" collapsed="false">
      <c r="A204" s="2" t="s">
        <v>6</v>
      </c>
      <c r="B204" s="2" t="s">
        <v>8</v>
      </c>
      <c r="C204" s="3" t="n">
        <v>5</v>
      </c>
      <c r="D204" s="4" t="n">
        <v>34334</v>
      </c>
      <c r="E204" s="4" t="n">
        <v>36160</v>
      </c>
      <c r="F204" s="5" t="n">
        <v>0.150415229672026</v>
      </c>
      <c r="G204" s="0" t="n">
        <f aca="false">YEAR(D204)</f>
        <v>1993</v>
      </c>
      <c r="H204" s="0" t="n">
        <f aca="false">YEAR(E204)</f>
        <v>1998</v>
      </c>
      <c r="I204" s="6" t="n">
        <f aca="false">F204</f>
        <v>0.150415229672026</v>
      </c>
    </row>
    <row r="205" customFormat="false" ht="24" hidden="false" customHeight="false" outlineLevel="0" collapsed="false">
      <c r="A205" s="2" t="s">
        <v>6</v>
      </c>
      <c r="B205" s="2" t="s">
        <v>8</v>
      </c>
      <c r="C205" s="3" t="n">
        <v>5</v>
      </c>
      <c r="D205" s="4" t="n">
        <v>34699</v>
      </c>
      <c r="E205" s="4" t="n">
        <v>36525</v>
      </c>
      <c r="F205" s="5" t="n">
        <v>0.154494875632418</v>
      </c>
      <c r="G205" s="0" t="n">
        <f aca="false">YEAR(D205)</f>
        <v>1994</v>
      </c>
      <c r="H205" s="0" t="n">
        <f aca="false">YEAR(E205)</f>
        <v>1999</v>
      </c>
      <c r="I205" s="6" t="n">
        <f aca="false">F205</f>
        <v>0.154494875632418</v>
      </c>
    </row>
    <row r="206" customFormat="false" ht="24" hidden="false" customHeight="false" outlineLevel="0" collapsed="false">
      <c r="A206" s="2" t="s">
        <v>6</v>
      </c>
      <c r="B206" s="2" t="s">
        <v>8</v>
      </c>
      <c r="C206" s="3" t="n">
        <v>5</v>
      </c>
      <c r="D206" s="4" t="n">
        <v>35064</v>
      </c>
      <c r="E206" s="4" t="n">
        <v>36891</v>
      </c>
      <c r="F206" s="5" t="n">
        <v>0.106555890360913</v>
      </c>
      <c r="G206" s="0" t="n">
        <f aca="false">YEAR(D206)</f>
        <v>1995</v>
      </c>
      <c r="H206" s="0" t="n">
        <f aca="false">YEAR(E206)</f>
        <v>2000</v>
      </c>
      <c r="I206" s="6" t="n">
        <f aca="false">F206</f>
        <v>0.106555890360913</v>
      </c>
    </row>
    <row r="207" customFormat="false" ht="24" hidden="false" customHeight="false" outlineLevel="0" collapsed="false">
      <c r="A207" s="2" t="s">
        <v>6</v>
      </c>
      <c r="B207" s="2" t="s">
        <v>8</v>
      </c>
      <c r="C207" s="3" t="n">
        <v>5</v>
      </c>
      <c r="D207" s="4" t="n">
        <v>35430</v>
      </c>
      <c r="E207" s="4" t="n">
        <v>37256</v>
      </c>
      <c r="F207" s="5" t="n">
        <v>0.0520381399373976</v>
      </c>
      <c r="G207" s="0" t="n">
        <f aca="false">YEAR(D207)</f>
        <v>1996</v>
      </c>
      <c r="H207" s="0" t="n">
        <f aca="false">YEAR(E207)</f>
        <v>2001</v>
      </c>
      <c r="I207" s="6" t="n">
        <f aca="false">F207</f>
        <v>0.0520381399373976</v>
      </c>
    </row>
    <row r="208" customFormat="false" ht="24" hidden="false" customHeight="false" outlineLevel="0" collapsed="false">
      <c r="A208" s="2" t="s">
        <v>6</v>
      </c>
      <c r="B208" s="2" t="s">
        <v>8</v>
      </c>
      <c r="C208" s="3" t="n">
        <v>6</v>
      </c>
      <c r="D208" s="4" t="n">
        <v>31412</v>
      </c>
      <c r="E208" s="4" t="n">
        <v>33603</v>
      </c>
      <c r="F208" s="5" t="n">
        <v>0.0531965426526414</v>
      </c>
      <c r="G208" s="0" t="n">
        <f aca="false">YEAR(D208)</f>
        <v>1985</v>
      </c>
      <c r="H208" s="0" t="n">
        <f aca="false">YEAR(E208)</f>
        <v>1991</v>
      </c>
      <c r="I208" s="6" t="n">
        <f aca="false">F208</f>
        <v>0.0531965426526414</v>
      </c>
    </row>
    <row r="209" customFormat="false" ht="24" hidden="false" customHeight="false" outlineLevel="0" collapsed="false">
      <c r="A209" s="2" t="s">
        <v>6</v>
      </c>
      <c r="B209" s="2" t="s">
        <v>8</v>
      </c>
      <c r="C209" s="3" t="n">
        <v>6</v>
      </c>
      <c r="D209" s="4" t="n">
        <v>31777</v>
      </c>
      <c r="E209" s="4" t="n">
        <v>33969</v>
      </c>
      <c r="F209" s="5" t="n">
        <v>0.0629467796355241</v>
      </c>
      <c r="G209" s="0" t="n">
        <f aca="false">YEAR(D209)</f>
        <v>1986</v>
      </c>
      <c r="H209" s="0" t="n">
        <f aca="false">YEAR(E209)</f>
        <v>1992</v>
      </c>
      <c r="I209" s="6" t="n">
        <f aca="false">F209</f>
        <v>0.0629467796355241</v>
      </c>
    </row>
    <row r="210" customFormat="false" ht="24" hidden="false" customHeight="false" outlineLevel="0" collapsed="false">
      <c r="A210" s="2" t="s">
        <v>6</v>
      </c>
      <c r="B210" s="2" t="s">
        <v>8</v>
      </c>
      <c r="C210" s="3" t="n">
        <v>6</v>
      </c>
      <c r="D210" s="4" t="n">
        <v>32142</v>
      </c>
      <c r="E210" s="4" t="n">
        <v>34334</v>
      </c>
      <c r="F210" s="5" t="n">
        <v>0.109444422290295</v>
      </c>
      <c r="G210" s="0" t="n">
        <f aca="false">YEAR(D210)</f>
        <v>1987</v>
      </c>
      <c r="H210" s="0" t="n">
        <f aca="false">YEAR(E210)</f>
        <v>1993</v>
      </c>
      <c r="I210" s="6" t="n">
        <f aca="false">F210</f>
        <v>0.109444422290295</v>
      </c>
    </row>
    <row r="211" customFormat="false" ht="24" hidden="false" customHeight="false" outlineLevel="0" collapsed="false">
      <c r="A211" s="2" t="s">
        <v>6</v>
      </c>
      <c r="B211" s="2" t="s">
        <v>8</v>
      </c>
      <c r="C211" s="3" t="n">
        <v>6</v>
      </c>
      <c r="D211" s="4" t="n">
        <v>32508</v>
      </c>
      <c r="E211" s="4" t="n">
        <v>34699</v>
      </c>
      <c r="F211" s="5" t="n">
        <v>0.0705924410903588</v>
      </c>
      <c r="G211" s="0" t="n">
        <f aca="false">YEAR(D211)</f>
        <v>1988</v>
      </c>
      <c r="H211" s="0" t="n">
        <f aca="false">YEAR(E211)</f>
        <v>1994</v>
      </c>
      <c r="I211" s="6" t="n">
        <f aca="false">F211</f>
        <v>0.0705924410903588</v>
      </c>
    </row>
    <row r="212" customFormat="false" ht="24" hidden="false" customHeight="false" outlineLevel="0" collapsed="false">
      <c r="A212" s="2" t="s">
        <v>6</v>
      </c>
      <c r="B212" s="2" t="s">
        <v>8</v>
      </c>
      <c r="C212" s="3" t="n">
        <v>6</v>
      </c>
      <c r="D212" s="4" t="n">
        <v>32873</v>
      </c>
      <c r="E212" s="4" t="n">
        <v>35064</v>
      </c>
      <c r="F212" s="5" t="n">
        <v>0.097074984764005</v>
      </c>
      <c r="G212" s="0" t="n">
        <f aca="false">YEAR(D212)</f>
        <v>1989</v>
      </c>
      <c r="H212" s="0" t="n">
        <f aca="false">YEAR(E212)</f>
        <v>1995</v>
      </c>
      <c r="I212" s="6" t="n">
        <f aca="false">F212</f>
        <v>0.097074984764005</v>
      </c>
    </row>
    <row r="213" customFormat="false" ht="24" hidden="false" customHeight="false" outlineLevel="0" collapsed="false">
      <c r="A213" s="2" t="s">
        <v>6</v>
      </c>
      <c r="B213" s="2" t="s">
        <v>8</v>
      </c>
      <c r="C213" s="3" t="n">
        <v>6</v>
      </c>
      <c r="D213" s="4" t="n">
        <v>33238</v>
      </c>
      <c r="E213" s="4" t="n">
        <v>35430</v>
      </c>
      <c r="F213" s="5" t="n">
        <v>0.113880716206276</v>
      </c>
      <c r="G213" s="0" t="n">
        <f aca="false">YEAR(D213)</f>
        <v>1990</v>
      </c>
      <c r="H213" s="0" t="n">
        <f aca="false">YEAR(E213)</f>
        <v>1996</v>
      </c>
      <c r="I213" s="6" t="n">
        <f aca="false">F213</f>
        <v>0.113880716206276</v>
      </c>
    </row>
    <row r="214" customFormat="false" ht="24" hidden="false" customHeight="false" outlineLevel="0" collapsed="false">
      <c r="A214" s="2" t="s">
        <v>6</v>
      </c>
      <c r="B214" s="2" t="s">
        <v>8</v>
      </c>
      <c r="C214" s="3" t="n">
        <v>6</v>
      </c>
      <c r="D214" s="4" t="n">
        <v>33603</v>
      </c>
      <c r="E214" s="4" t="n">
        <v>35795</v>
      </c>
      <c r="F214" s="5" t="n">
        <v>0.137936496148582</v>
      </c>
      <c r="G214" s="0" t="n">
        <f aca="false">YEAR(D214)</f>
        <v>1991</v>
      </c>
      <c r="H214" s="0" t="n">
        <f aca="false">YEAR(E214)</f>
        <v>1997</v>
      </c>
      <c r="I214" s="6" t="n">
        <f aca="false">F214</f>
        <v>0.137936496148582</v>
      </c>
    </row>
    <row r="215" customFormat="false" ht="24" hidden="false" customHeight="false" outlineLevel="0" collapsed="false">
      <c r="A215" s="2" t="s">
        <v>6</v>
      </c>
      <c r="B215" s="2" t="s">
        <v>8</v>
      </c>
      <c r="C215" s="3" t="n">
        <v>6</v>
      </c>
      <c r="D215" s="4" t="n">
        <v>33969</v>
      </c>
      <c r="E215" s="4" t="n">
        <v>36160</v>
      </c>
      <c r="F215" s="5" t="n">
        <v>0.142512021518324</v>
      </c>
      <c r="G215" s="0" t="n">
        <f aca="false">YEAR(D215)</f>
        <v>1992</v>
      </c>
      <c r="H215" s="0" t="n">
        <f aca="false">YEAR(E215)</f>
        <v>1998</v>
      </c>
      <c r="I215" s="6" t="n">
        <f aca="false">F215</f>
        <v>0.142512021518324</v>
      </c>
    </row>
    <row r="216" customFormat="false" ht="24" hidden="false" customHeight="false" outlineLevel="0" collapsed="false">
      <c r="A216" s="2" t="s">
        <v>6</v>
      </c>
      <c r="B216" s="2" t="s">
        <v>8</v>
      </c>
      <c r="C216" s="3" t="n">
        <v>6</v>
      </c>
      <c r="D216" s="4" t="n">
        <v>34334</v>
      </c>
      <c r="E216" s="4" t="n">
        <v>36525</v>
      </c>
      <c r="F216" s="5" t="n">
        <v>0.147667140477199</v>
      </c>
      <c r="G216" s="0" t="n">
        <f aca="false">YEAR(D216)</f>
        <v>1993</v>
      </c>
      <c r="H216" s="0" t="n">
        <f aca="false">YEAR(E216)</f>
        <v>1999</v>
      </c>
      <c r="I216" s="6" t="n">
        <f aca="false">F216</f>
        <v>0.147667140477199</v>
      </c>
    </row>
    <row r="217" customFormat="false" ht="24" hidden="false" customHeight="false" outlineLevel="0" collapsed="false">
      <c r="A217" s="2" t="s">
        <v>6</v>
      </c>
      <c r="B217" s="2" t="s">
        <v>8</v>
      </c>
      <c r="C217" s="3" t="n">
        <v>6</v>
      </c>
      <c r="D217" s="4" t="n">
        <v>34699</v>
      </c>
      <c r="E217" s="4" t="n">
        <v>36891</v>
      </c>
      <c r="F217" s="5" t="n">
        <v>0.116725986103027</v>
      </c>
      <c r="G217" s="0" t="n">
        <f aca="false">YEAR(D217)</f>
        <v>1994</v>
      </c>
      <c r="H217" s="0" t="n">
        <f aca="false">YEAR(E217)</f>
        <v>2000</v>
      </c>
      <c r="I217" s="6" t="n">
        <f aca="false">F217</f>
        <v>0.116725986103027</v>
      </c>
    </row>
    <row r="218" customFormat="false" ht="24" hidden="false" customHeight="false" outlineLevel="0" collapsed="false">
      <c r="A218" s="2" t="s">
        <v>6</v>
      </c>
      <c r="B218" s="2" t="s">
        <v>8</v>
      </c>
      <c r="C218" s="3" t="n">
        <v>6</v>
      </c>
      <c r="D218" s="4" t="n">
        <v>35064</v>
      </c>
      <c r="E218" s="4" t="n">
        <v>37256</v>
      </c>
      <c r="F218" s="5" t="n">
        <v>0.069233628993595</v>
      </c>
      <c r="G218" s="0" t="n">
        <f aca="false">YEAR(D218)</f>
        <v>1995</v>
      </c>
      <c r="H218" s="0" t="n">
        <f aca="false">YEAR(E218)</f>
        <v>2001</v>
      </c>
      <c r="I218" s="6" t="n">
        <f aca="false">F218</f>
        <v>0.069233628993595</v>
      </c>
    </row>
    <row r="219" customFormat="false" ht="24" hidden="false" customHeight="false" outlineLevel="0" collapsed="false">
      <c r="A219" s="2" t="s">
        <v>6</v>
      </c>
      <c r="B219" s="2" t="s">
        <v>8</v>
      </c>
      <c r="C219" s="3" t="n">
        <v>7</v>
      </c>
      <c r="D219" s="4" t="n">
        <v>31412</v>
      </c>
      <c r="E219" s="4" t="n">
        <v>33969</v>
      </c>
      <c r="F219" s="5" t="n">
        <v>0.0633838351132342</v>
      </c>
      <c r="G219" s="0" t="n">
        <f aca="false">YEAR(D219)</f>
        <v>1985</v>
      </c>
      <c r="H219" s="0" t="n">
        <f aca="false">YEAR(E219)</f>
        <v>1992</v>
      </c>
      <c r="I219" s="6" t="n">
        <f aca="false">F219</f>
        <v>0.0633838351132342</v>
      </c>
    </row>
    <row r="220" customFormat="false" ht="24" hidden="false" customHeight="false" outlineLevel="0" collapsed="false">
      <c r="A220" s="2" t="s">
        <v>6</v>
      </c>
      <c r="B220" s="2" t="s">
        <v>8</v>
      </c>
      <c r="C220" s="3" t="n">
        <v>7</v>
      </c>
      <c r="D220" s="4" t="n">
        <v>31777</v>
      </c>
      <c r="E220" s="4" t="n">
        <v>34334</v>
      </c>
      <c r="F220" s="5" t="n">
        <v>0.101414670369234</v>
      </c>
      <c r="G220" s="0" t="n">
        <f aca="false">YEAR(D220)</f>
        <v>1986</v>
      </c>
      <c r="H220" s="0" t="n">
        <f aca="false">YEAR(E220)</f>
        <v>1993</v>
      </c>
      <c r="I220" s="6" t="n">
        <f aca="false">F220</f>
        <v>0.101414670369234</v>
      </c>
    </row>
    <row r="221" customFormat="false" ht="24" hidden="false" customHeight="false" outlineLevel="0" collapsed="false">
      <c r="A221" s="2" t="s">
        <v>6</v>
      </c>
      <c r="B221" s="2" t="s">
        <v>8</v>
      </c>
      <c r="C221" s="3" t="n">
        <v>7</v>
      </c>
      <c r="D221" s="4" t="n">
        <v>32142</v>
      </c>
      <c r="E221" s="4" t="n">
        <v>34699</v>
      </c>
      <c r="F221" s="5" t="n">
        <v>0.0706697874000145</v>
      </c>
      <c r="G221" s="0" t="n">
        <f aca="false">YEAR(D221)</f>
        <v>1987</v>
      </c>
      <c r="H221" s="0" t="n">
        <f aca="false">YEAR(E221)</f>
        <v>1994</v>
      </c>
      <c r="I221" s="6" t="n">
        <f aca="false">F221</f>
        <v>0.0706697874000145</v>
      </c>
    </row>
    <row r="222" customFormat="false" ht="24" hidden="false" customHeight="false" outlineLevel="0" collapsed="false">
      <c r="A222" s="2" t="s">
        <v>6</v>
      </c>
      <c r="B222" s="2" t="s">
        <v>8</v>
      </c>
      <c r="C222" s="3" t="n">
        <v>7</v>
      </c>
      <c r="D222" s="4" t="n">
        <v>32508</v>
      </c>
      <c r="E222" s="4" t="n">
        <v>35064</v>
      </c>
      <c r="F222" s="5" t="n">
        <v>0.0902565364404816</v>
      </c>
      <c r="G222" s="0" t="n">
        <f aca="false">YEAR(D222)</f>
        <v>1988</v>
      </c>
      <c r="H222" s="0" t="n">
        <f aca="false">YEAR(E222)</f>
        <v>1995</v>
      </c>
      <c r="I222" s="6" t="n">
        <f aca="false">F222</f>
        <v>0.0902565364404816</v>
      </c>
    </row>
    <row r="223" customFormat="false" ht="24" hidden="false" customHeight="false" outlineLevel="0" collapsed="false">
      <c r="A223" s="2" t="s">
        <v>6</v>
      </c>
      <c r="B223" s="2" t="s">
        <v>8</v>
      </c>
      <c r="C223" s="3" t="n">
        <v>7</v>
      </c>
      <c r="D223" s="4" t="n">
        <v>32873</v>
      </c>
      <c r="E223" s="4" t="n">
        <v>35430</v>
      </c>
      <c r="F223" s="5" t="n">
        <v>0.109940586526297</v>
      </c>
      <c r="G223" s="0" t="n">
        <f aca="false">YEAR(D223)</f>
        <v>1989</v>
      </c>
      <c r="H223" s="0" t="n">
        <f aca="false">YEAR(E223)</f>
        <v>1996</v>
      </c>
      <c r="I223" s="6" t="n">
        <f aca="false">F223</f>
        <v>0.109940586526297</v>
      </c>
    </row>
    <row r="224" customFormat="false" ht="24" hidden="false" customHeight="false" outlineLevel="0" collapsed="false">
      <c r="A224" s="2" t="s">
        <v>6</v>
      </c>
      <c r="B224" s="2" t="s">
        <v>8</v>
      </c>
      <c r="C224" s="3" t="n">
        <v>7</v>
      </c>
      <c r="D224" s="4" t="n">
        <v>33238</v>
      </c>
      <c r="E224" s="4" t="n">
        <v>35795</v>
      </c>
      <c r="F224" s="5" t="n">
        <v>0.132017329408845</v>
      </c>
      <c r="G224" s="0" t="n">
        <f aca="false">YEAR(D224)</f>
        <v>1990</v>
      </c>
      <c r="H224" s="0" t="n">
        <f aca="false">YEAR(E224)</f>
        <v>1997</v>
      </c>
      <c r="I224" s="6" t="n">
        <f aca="false">F224</f>
        <v>0.132017329408845</v>
      </c>
    </row>
    <row r="225" customFormat="false" ht="24" hidden="false" customHeight="false" outlineLevel="0" collapsed="false">
      <c r="A225" s="2" t="s">
        <v>6</v>
      </c>
      <c r="B225" s="2" t="s">
        <v>8</v>
      </c>
      <c r="C225" s="3" t="n">
        <v>7</v>
      </c>
      <c r="D225" s="4" t="n">
        <v>33603</v>
      </c>
      <c r="E225" s="4" t="n">
        <v>36160</v>
      </c>
      <c r="F225" s="5" t="n">
        <v>0.139208965100002</v>
      </c>
      <c r="G225" s="0" t="n">
        <f aca="false">YEAR(D225)</f>
        <v>1991</v>
      </c>
      <c r="H225" s="0" t="n">
        <f aca="false">YEAR(E225)</f>
        <v>1998</v>
      </c>
      <c r="I225" s="6" t="n">
        <f aca="false">F225</f>
        <v>0.139208965100002</v>
      </c>
    </row>
    <row r="226" customFormat="false" ht="24" hidden="false" customHeight="false" outlineLevel="0" collapsed="false">
      <c r="A226" s="2" t="s">
        <v>6</v>
      </c>
      <c r="B226" s="2" t="s">
        <v>8</v>
      </c>
      <c r="C226" s="3" t="n">
        <v>7</v>
      </c>
      <c r="D226" s="4" t="n">
        <v>33969</v>
      </c>
      <c r="E226" s="4" t="n">
        <v>36525</v>
      </c>
      <c r="F226" s="5" t="n">
        <v>0.141949389761122</v>
      </c>
      <c r="G226" s="0" t="n">
        <f aca="false">YEAR(D226)</f>
        <v>1992</v>
      </c>
      <c r="H226" s="0" t="n">
        <f aca="false">YEAR(E226)</f>
        <v>1999</v>
      </c>
      <c r="I226" s="6" t="n">
        <f aca="false">F226</f>
        <v>0.141949389761122</v>
      </c>
    </row>
    <row r="227" customFormat="false" ht="24" hidden="false" customHeight="false" outlineLevel="0" collapsed="false">
      <c r="A227" s="2" t="s">
        <v>6</v>
      </c>
      <c r="B227" s="2" t="s">
        <v>8</v>
      </c>
      <c r="C227" s="3" t="n">
        <v>7</v>
      </c>
      <c r="D227" s="4" t="n">
        <v>34334</v>
      </c>
      <c r="E227" s="4" t="n">
        <v>36891</v>
      </c>
      <c r="F227" s="5" t="n">
        <v>0.117113160363045</v>
      </c>
      <c r="G227" s="0" t="n">
        <f aca="false">YEAR(D227)</f>
        <v>1993</v>
      </c>
      <c r="H227" s="0" t="n">
        <f aca="false">YEAR(E227)</f>
        <v>2000</v>
      </c>
      <c r="I227" s="6" t="n">
        <f aca="false">F227</f>
        <v>0.117113160363045</v>
      </c>
    </row>
    <row r="228" customFormat="false" ht="24" hidden="false" customHeight="false" outlineLevel="0" collapsed="false">
      <c r="A228" s="2" t="s">
        <v>6</v>
      </c>
      <c r="B228" s="2" t="s">
        <v>8</v>
      </c>
      <c r="C228" s="3" t="n">
        <v>7</v>
      </c>
      <c r="D228" s="4" t="n">
        <v>34699</v>
      </c>
      <c r="E228" s="4" t="n">
        <v>37256</v>
      </c>
      <c r="F228" s="5" t="n">
        <v>0.0821574004476482</v>
      </c>
      <c r="G228" s="0" t="n">
        <f aca="false">YEAR(D228)</f>
        <v>1994</v>
      </c>
      <c r="H228" s="0" t="n">
        <f aca="false">YEAR(E228)</f>
        <v>2001</v>
      </c>
      <c r="I228" s="6" t="n">
        <f aca="false">F228</f>
        <v>0.0821574004476482</v>
      </c>
    </row>
    <row r="229" customFormat="false" ht="24" hidden="false" customHeight="false" outlineLevel="0" collapsed="false">
      <c r="A229" s="2" t="s">
        <v>6</v>
      </c>
      <c r="B229" s="2" t="s">
        <v>8</v>
      </c>
      <c r="C229" s="3" t="n">
        <v>8</v>
      </c>
      <c r="D229" s="4" t="n">
        <v>31412</v>
      </c>
      <c r="E229" s="4" t="n">
        <v>34334</v>
      </c>
      <c r="F229" s="5" t="n">
        <v>0.096885726436444</v>
      </c>
      <c r="G229" s="0" t="n">
        <f aca="false">YEAR(D229)</f>
        <v>1985</v>
      </c>
      <c r="H229" s="0" t="n">
        <f aca="false">YEAR(E229)</f>
        <v>1993</v>
      </c>
      <c r="I229" s="6" t="n">
        <f aca="false">F229</f>
        <v>0.096885726436444</v>
      </c>
    </row>
    <row r="230" customFormat="false" ht="24" hidden="false" customHeight="false" outlineLevel="0" collapsed="false">
      <c r="A230" s="2" t="s">
        <v>6</v>
      </c>
      <c r="B230" s="2" t="s">
        <v>8</v>
      </c>
      <c r="C230" s="3" t="n">
        <v>8</v>
      </c>
      <c r="D230" s="4" t="n">
        <v>31777</v>
      </c>
      <c r="E230" s="4" t="n">
        <v>34699</v>
      </c>
      <c r="F230" s="5" t="n">
        <v>0.0692362031416472</v>
      </c>
      <c r="G230" s="0" t="n">
        <f aca="false">YEAR(D230)</f>
        <v>1986</v>
      </c>
      <c r="H230" s="0" t="n">
        <f aca="false">YEAR(E230)</f>
        <v>1994</v>
      </c>
      <c r="I230" s="6" t="n">
        <f aca="false">F230</f>
        <v>0.0692362031416472</v>
      </c>
    </row>
    <row r="231" customFormat="false" ht="24" hidden="false" customHeight="false" outlineLevel="0" collapsed="false">
      <c r="A231" s="2" t="s">
        <v>6</v>
      </c>
      <c r="B231" s="2" t="s">
        <v>8</v>
      </c>
      <c r="C231" s="3" t="n">
        <v>8</v>
      </c>
      <c r="D231" s="4" t="n">
        <v>32142</v>
      </c>
      <c r="E231" s="4" t="n">
        <v>35064</v>
      </c>
      <c r="F231" s="5" t="n">
        <v>0.0877735870904087</v>
      </c>
      <c r="G231" s="0" t="n">
        <f aca="false">YEAR(D231)</f>
        <v>1987</v>
      </c>
      <c r="H231" s="0" t="n">
        <f aca="false">YEAR(E231)</f>
        <v>1995</v>
      </c>
      <c r="I231" s="6" t="n">
        <f aca="false">F231</f>
        <v>0.0877735870904087</v>
      </c>
    </row>
    <row r="232" customFormat="false" ht="24" hidden="false" customHeight="false" outlineLevel="0" collapsed="false">
      <c r="A232" s="2" t="s">
        <v>6</v>
      </c>
      <c r="B232" s="2" t="s">
        <v>8</v>
      </c>
      <c r="C232" s="3" t="n">
        <v>8</v>
      </c>
      <c r="D232" s="4" t="n">
        <v>32508</v>
      </c>
      <c r="E232" s="4" t="n">
        <v>35430</v>
      </c>
      <c r="F232" s="5" t="n">
        <v>0.102888810771019</v>
      </c>
      <c r="G232" s="0" t="n">
        <f aca="false">YEAR(D232)</f>
        <v>1988</v>
      </c>
      <c r="H232" s="0" t="n">
        <f aca="false">YEAR(E232)</f>
        <v>1996</v>
      </c>
      <c r="I232" s="6" t="n">
        <f aca="false">F232</f>
        <v>0.102888810771019</v>
      </c>
    </row>
    <row r="233" customFormat="false" ht="24" hidden="false" customHeight="false" outlineLevel="0" collapsed="false">
      <c r="A233" s="2" t="s">
        <v>6</v>
      </c>
      <c r="B233" s="2" t="s">
        <v>8</v>
      </c>
      <c r="C233" s="3" t="n">
        <v>8</v>
      </c>
      <c r="D233" s="4" t="n">
        <v>32873</v>
      </c>
      <c r="E233" s="4" t="n">
        <v>35795</v>
      </c>
      <c r="F233" s="5" t="n">
        <v>0.126613256349994</v>
      </c>
      <c r="G233" s="0" t="n">
        <f aca="false">YEAR(D233)</f>
        <v>1989</v>
      </c>
      <c r="H233" s="0" t="n">
        <f aca="false">YEAR(E233)</f>
        <v>1997</v>
      </c>
      <c r="I233" s="6" t="n">
        <f aca="false">F233</f>
        <v>0.126613256349994</v>
      </c>
    </row>
    <row r="234" customFormat="false" ht="24" hidden="false" customHeight="false" outlineLevel="0" collapsed="false">
      <c r="A234" s="2" t="s">
        <v>6</v>
      </c>
      <c r="B234" s="2" t="s">
        <v>8</v>
      </c>
      <c r="C234" s="3" t="n">
        <v>8</v>
      </c>
      <c r="D234" s="4" t="n">
        <v>33238</v>
      </c>
      <c r="E234" s="4" t="n">
        <v>36160</v>
      </c>
      <c r="F234" s="5" t="n">
        <v>0.134391077606689</v>
      </c>
      <c r="G234" s="0" t="n">
        <f aca="false">YEAR(D234)</f>
        <v>1990</v>
      </c>
      <c r="H234" s="0" t="n">
        <f aca="false">YEAR(E234)</f>
        <v>1998</v>
      </c>
      <c r="I234" s="6" t="n">
        <f aca="false">F234</f>
        <v>0.134391077606689</v>
      </c>
    </row>
    <row r="235" customFormat="false" ht="24" hidden="false" customHeight="false" outlineLevel="0" collapsed="false">
      <c r="A235" s="2" t="s">
        <v>6</v>
      </c>
      <c r="B235" s="2" t="s">
        <v>8</v>
      </c>
      <c r="C235" s="3" t="n">
        <v>8</v>
      </c>
      <c r="D235" s="4" t="n">
        <v>33603</v>
      </c>
      <c r="E235" s="4" t="n">
        <v>36525</v>
      </c>
      <c r="F235" s="5" t="n">
        <v>0.139348494180911</v>
      </c>
      <c r="G235" s="0" t="n">
        <f aca="false">YEAR(D235)</f>
        <v>1991</v>
      </c>
      <c r="H235" s="0" t="n">
        <f aca="false">YEAR(E235)</f>
        <v>1999</v>
      </c>
      <c r="I235" s="6" t="n">
        <f aca="false">F235</f>
        <v>0.139348494180911</v>
      </c>
    </row>
    <row r="236" customFormat="false" ht="24" hidden="false" customHeight="false" outlineLevel="0" collapsed="false">
      <c r="A236" s="2" t="s">
        <v>6</v>
      </c>
      <c r="B236" s="2" t="s">
        <v>8</v>
      </c>
      <c r="C236" s="3" t="n">
        <v>8</v>
      </c>
      <c r="D236" s="4" t="n">
        <v>33969</v>
      </c>
      <c r="E236" s="4" t="n">
        <v>36891</v>
      </c>
      <c r="F236" s="5" t="n">
        <v>0.116617140300957</v>
      </c>
      <c r="G236" s="0" t="n">
        <f aca="false">YEAR(D236)</f>
        <v>1992</v>
      </c>
      <c r="H236" s="0" t="n">
        <f aca="false">YEAR(E236)</f>
        <v>2000</v>
      </c>
      <c r="I236" s="6" t="n">
        <f aca="false">F236</f>
        <v>0.116617140300957</v>
      </c>
    </row>
    <row r="237" customFormat="false" ht="24" hidden="false" customHeight="false" outlineLevel="0" collapsed="false">
      <c r="A237" s="2" t="s">
        <v>6</v>
      </c>
      <c r="B237" s="2" t="s">
        <v>8</v>
      </c>
      <c r="C237" s="3" t="n">
        <v>8</v>
      </c>
      <c r="D237" s="4" t="n">
        <v>34334</v>
      </c>
      <c r="E237" s="4" t="n">
        <v>37256</v>
      </c>
      <c r="F237" s="5" t="n">
        <v>0.0868580447065936</v>
      </c>
      <c r="G237" s="0" t="n">
        <f aca="false">YEAR(D237)</f>
        <v>1993</v>
      </c>
      <c r="H237" s="0" t="n">
        <f aca="false">YEAR(E237)</f>
        <v>2001</v>
      </c>
      <c r="I237" s="6" t="n">
        <f aca="false">F237</f>
        <v>0.0868580447065936</v>
      </c>
    </row>
    <row r="238" customFormat="false" ht="24" hidden="false" customHeight="false" outlineLevel="0" collapsed="false">
      <c r="A238" s="2" t="s">
        <v>6</v>
      </c>
      <c r="B238" s="2" t="s">
        <v>8</v>
      </c>
      <c r="C238" s="3" t="n">
        <v>9</v>
      </c>
      <c r="D238" s="4" t="n">
        <v>31412</v>
      </c>
      <c r="E238" s="4" t="n">
        <v>34699</v>
      </c>
      <c r="F238" s="5" t="n">
        <v>0.0692240335729223</v>
      </c>
      <c r="G238" s="0" t="n">
        <f aca="false">YEAR(D238)</f>
        <v>1985</v>
      </c>
      <c r="H238" s="0" t="n">
        <f aca="false">YEAR(E238)</f>
        <v>1994</v>
      </c>
      <c r="I238" s="6" t="n">
        <f aca="false">F238</f>
        <v>0.0692240335729223</v>
      </c>
    </row>
    <row r="239" customFormat="false" ht="24" hidden="false" customHeight="false" outlineLevel="0" collapsed="false">
      <c r="A239" s="2" t="s">
        <v>6</v>
      </c>
      <c r="B239" s="2" t="s">
        <v>8</v>
      </c>
      <c r="C239" s="3" t="n">
        <v>9</v>
      </c>
      <c r="D239" s="4" t="n">
        <v>31777</v>
      </c>
      <c r="E239" s="4" t="n">
        <v>35064</v>
      </c>
      <c r="F239" s="5" t="n">
        <v>0.0846276438481625</v>
      </c>
      <c r="G239" s="0" t="n">
        <f aca="false">YEAR(D239)</f>
        <v>1986</v>
      </c>
      <c r="H239" s="0" t="n">
        <f aca="false">YEAR(E239)</f>
        <v>1995</v>
      </c>
      <c r="I239" s="6" t="n">
        <f aca="false">F239</f>
        <v>0.0846276438481625</v>
      </c>
    </row>
    <row r="240" customFormat="false" ht="24" hidden="false" customHeight="false" outlineLevel="0" collapsed="false">
      <c r="A240" s="2" t="s">
        <v>6</v>
      </c>
      <c r="B240" s="2" t="s">
        <v>8</v>
      </c>
      <c r="C240" s="3" t="n">
        <v>9</v>
      </c>
      <c r="D240" s="4" t="n">
        <v>32142</v>
      </c>
      <c r="E240" s="4" t="n">
        <v>35430</v>
      </c>
      <c r="F240" s="5" t="n">
        <v>0.0993953368649988</v>
      </c>
      <c r="G240" s="0" t="n">
        <f aca="false">YEAR(D240)</f>
        <v>1987</v>
      </c>
      <c r="H240" s="0" t="n">
        <f aca="false">YEAR(E240)</f>
        <v>1996</v>
      </c>
      <c r="I240" s="6" t="n">
        <f aca="false">F240</f>
        <v>0.0993953368649988</v>
      </c>
    </row>
    <row r="241" customFormat="false" ht="24" hidden="false" customHeight="false" outlineLevel="0" collapsed="false">
      <c r="A241" s="2" t="s">
        <v>6</v>
      </c>
      <c r="B241" s="2" t="s">
        <v>8</v>
      </c>
      <c r="C241" s="3" t="n">
        <v>9</v>
      </c>
      <c r="D241" s="4" t="n">
        <v>32508</v>
      </c>
      <c r="E241" s="4" t="n">
        <v>35795</v>
      </c>
      <c r="F241" s="5" t="n">
        <v>0.118958772563842</v>
      </c>
      <c r="G241" s="0" t="n">
        <f aca="false">YEAR(D241)</f>
        <v>1988</v>
      </c>
      <c r="H241" s="0" t="n">
        <f aca="false">YEAR(E241)</f>
        <v>1997</v>
      </c>
      <c r="I241" s="6" t="n">
        <f aca="false">F241</f>
        <v>0.118958772563842</v>
      </c>
    </row>
    <row r="242" customFormat="false" ht="24" hidden="false" customHeight="false" outlineLevel="0" collapsed="false">
      <c r="A242" s="2" t="s">
        <v>6</v>
      </c>
      <c r="B242" s="2" t="s">
        <v>8</v>
      </c>
      <c r="C242" s="3" t="n">
        <v>9</v>
      </c>
      <c r="D242" s="4" t="n">
        <v>32873</v>
      </c>
      <c r="E242" s="4" t="n">
        <v>36160</v>
      </c>
      <c r="F242" s="5" t="n">
        <v>0.12972149530505</v>
      </c>
      <c r="G242" s="0" t="n">
        <f aca="false">YEAR(D242)</f>
        <v>1989</v>
      </c>
      <c r="H242" s="0" t="n">
        <f aca="false">YEAR(E242)</f>
        <v>1998</v>
      </c>
      <c r="I242" s="6" t="n">
        <f aca="false">F242</f>
        <v>0.12972149530505</v>
      </c>
    </row>
    <row r="243" customFormat="false" ht="24" hidden="false" customHeight="false" outlineLevel="0" collapsed="false">
      <c r="A243" s="2" t="s">
        <v>6</v>
      </c>
      <c r="B243" s="2" t="s">
        <v>8</v>
      </c>
      <c r="C243" s="3" t="n">
        <v>9</v>
      </c>
      <c r="D243" s="4" t="n">
        <v>33238</v>
      </c>
      <c r="E243" s="4" t="n">
        <v>36525</v>
      </c>
      <c r="F243" s="5" t="n">
        <v>0.135352316989624</v>
      </c>
      <c r="G243" s="0" t="n">
        <f aca="false">YEAR(D243)</f>
        <v>1990</v>
      </c>
      <c r="H243" s="0" t="n">
        <f aca="false">YEAR(E243)</f>
        <v>1999</v>
      </c>
      <c r="I243" s="6" t="n">
        <f aca="false">F243</f>
        <v>0.135352316989624</v>
      </c>
    </row>
    <row r="244" customFormat="false" ht="24" hidden="false" customHeight="false" outlineLevel="0" collapsed="false">
      <c r="A244" s="2" t="s">
        <v>6</v>
      </c>
      <c r="B244" s="2" t="s">
        <v>8</v>
      </c>
      <c r="C244" s="3" t="n">
        <v>9</v>
      </c>
      <c r="D244" s="4" t="n">
        <v>33603</v>
      </c>
      <c r="E244" s="4" t="n">
        <v>36891</v>
      </c>
      <c r="F244" s="5" t="n">
        <v>0.117526434158849</v>
      </c>
      <c r="G244" s="0" t="n">
        <f aca="false">YEAR(D244)</f>
        <v>1991</v>
      </c>
      <c r="H244" s="0" t="n">
        <f aca="false">YEAR(E244)</f>
        <v>2000</v>
      </c>
      <c r="I244" s="6" t="n">
        <f aca="false">F244</f>
        <v>0.117526434158849</v>
      </c>
    </row>
    <row r="245" customFormat="false" ht="24" hidden="false" customHeight="false" outlineLevel="0" collapsed="false">
      <c r="A245" s="2" t="s">
        <v>6</v>
      </c>
      <c r="B245" s="2" t="s">
        <v>8</v>
      </c>
      <c r="C245" s="3" t="n">
        <v>9</v>
      </c>
      <c r="D245" s="4" t="n">
        <v>33969</v>
      </c>
      <c r="E245" s="4" t="n">
        <v>37256</v>
      </c>
      <c r="F245" s="5" t="n">
        <v>0.0899555879463361</v>
      </c>
      <c r="G245" s="0" t="n">
        <f aca="false">YEAR(D245)</f>
        <v>1992</v>
      </c>
      <c r="H245" s="0" t="n">
        <f aca="false">YEAR(E245)</f>
        <v>2001</v>
      </c>
      <c r="I245" s="6" t="n">
        <f aca="false">F245</f>
        <v>0.0899555879463361</v>
      </c>
    </row>
    <row r="246" customFormat="false" ht="24" hidden="false" customHeight="false" outlineLevel="0" collapsed="false">
      <c r="A246" s="2" t="s">
        <v>6</v>
      </c>
      <c r="B246" s="2" t="s">
        <v>8</v>
      </c>
      <c r="C246" s="3" t="n">
        <v>10</v>
      </c>
      <c r="D246" s="4" t="n">
        <v>31412</v>
      </c>
      <c r="E246" s="4" t="n">
        <v>35064</v>
      </c>
      <c r="F246" s="5" t="n">
        <v>0.0829883298455564</v>
      </c>
      <c r="G246" s="0" t="n">
        <f aca="false">YEAR(D246)</f>
        <v>1985</v>
      </c>
      <c r="H246" s="0" t="n">
        <f aca="false">YEAR(E246)</f>
        <v>1995</v>
      </c>
      <c r="I246" s="6" t="n">
        <f aca="false">F246</f>
        <v>0.0829883298455564</v>
      </c>
    </row>
    <row r="247" customFormat="false" ht="24" hidden="false" customHeight="false" outlineLevel="0" collapsed="false">
      <c r="A247" s="2" t="s">
        <v>6</v>
      </c>
      <c r="B247" s="2" t="s">
        <v>8</v>
      </c>
      <c r="C247" s="3" t="n">
        <v>10</v>
      </c>
      <c r="D247" s="4" t="n">
        <v>31777</v>
      </c>
      <c r="E247" s="4" t="n">
        <v>35430</v>
      </c>
      <c r="F247" s="5" t="n">
        <v>0.0955476798634504</v>
      </c>
      <c r="G247" s="0" t="n">
        <f aca="false">YEAR(D247)</f>
        <v>1986</v>
      </c>
      <c r="H247" s="0" t="n">
        <f aca="false">YEAR(E247)</f>
        <v>1996</v>
      </c>
      <c r="I247" s="6" t="n">
        <f aca="false">F247</f>
        <v>0.0955476798634504</v>
      </c>
    </row>
    <row r="248" customFormat="false" ht="24" hidden="false" customHeight="false" outlineLevel="0" collapsed="false">
      <c r="A248" s="2" t="s">
        <v>6</v>
      </c>
      <c r="B248" s="2" t="s">
        <v>8</v>
      </c>
      <c r="C248" s="3" t="n">
        <v>10</v>
      </c>
      <c r="D248" s="4" t="n">
        <v>32142</v>
      </c>
      <c r="E248" s="4" t="n">
        <v>35795</v>
      </c>
      <c r="F248" s="5" t="n">
        <v>0.114367545751936</v>
      </c>
      <c r="G248" s="0" t="n">
        <f aca="false">YEAR(D248)</f>
        <v>1987</v>
      </c>
      <c r="H248" s="0" t="n">
        <f aca="false">YEAR(E248)</f>
        <v>1997</v>
      </c>
      <c r="I248" s="6" t="n">
        <f aca="false">F248</f>
        <v>0.114367545751936</v>
      </c>
    </row>
    <row r="249" customFormat="false" ht="24" hidden="false" customHeight="false" outlineLevel="0" collapsed="false">
      <c r="A249" s="2" t="s">
        <v>6</v>
      </c>
      <c r="B249" s="2" t="s">
        <v>8</v>
      </c>
      <c r="C249" s="3" t="n">
        <v>10</v>
      </c>
      <c r="D249" s="4" t="n">
        <v>32508</v>
      </c>
      <c r="E249" s="4" t="n">
        <v>36160</v>
      </c>
      <c r="F249" s="5" t="n">
        <v>0.123000008670865</v>
      </c>
      <c r="G249" s="0" t="n">
        <f aca="false">YEAR(D249)</f>
        <v>1988</v>
      </c>
      <c r="H249" s="0" t="n">
        <f aca="false">YEAR(E249)</f>
        <v>1998</v>
      </c>
      <c r="I249" s="6" t="n">
        <f aca="false">F249</f>
        <v>0.123000008670865</v>
      </c>
    </row>
    <row r="250" customFormat="false" ht="24" hidden="false" customHeight="false" outlineLevel="0" collapsed="false">
      <c r="A250" s="2" t="s">
        <v>6</v>
      </c>
      <c r="B250" s="2" t="s">
        <v>8</v>
      </c>
      <c r="C250" s="3" t="n">
        <v>10</v>
      </c>
      <c r="D250" s="4" t="n">
        <v>32873</v>
      </c>
      <c r="E250" s="4" t="n">
        <v>36525</v>
      </c>
      <c r="F250" s="5" t="n">
        <v>0.131310634372073</v>
      </c>
      <c r="G250" s="0" t="n">
        <f aca="false">YEAR(D250)</f>
        <v>1989</v>
      </c>
      <c r="H250" s="0" t="n">
        <f aca="false">YEAR(E250)</f>
        <v>1999</v>
      </c>
      <c r="I250" s="6" t="n">
        <f aca="false">F250</f>
        <v>0.131310634372073</v>
      </c>
    </row>
    <row r="251" customFormat="false" ht="24" hidden="false" customHeight="false" outlineLevel="0" collapsed="false">
      <c r="A251" s="2" t="s">
        <v>6</v>
      </c>
      <c r="B251" s="2" t="s">
        <v>8</v>
      </c>
      <c r="C251" s="3" t="n">
        <v>10</v>
      </c>
      <c r="D251" s="4" t="n">
        <v>33238</v>
      </c>
      <c r="E251" s="4" t="n">
        <v>36891</v>
      </c>
      <c r="F251" s="5" t="n">
        <v>0.116561480418104</v>
      </c>
      <c r="G251" s="0" t="n">
        <f aca="false">YEAR(D251)</f>
        <v>1990</v>
      </c>
      <c r="H251" s="0" t="n">
        <f aca="false">YEAR(E251)</f>
        <v>2000</v>
      </c>
      <c r="I251" s="6" t="n">
        <f aca="false">F251</f>
        <v>0.116561480418104</v>
      </c>
    </row>
    <row r="252" customFormat="false" ht="24" hidden="false" customHeight="false" outlineLevel="0" collapsed="false">
      <c r="A252" s="2" t="s">
        <v>6</v>
      </c>
      <c r="B252" s="2" t="s">
        <v>8</v>
      </c>
      <c r="C252" s="3" t="n">
        <v>10</v>
      </c>
      <c r="D252" s="4" t="n">
        <v>33603</v>
      </c>
      <c r="E252" s="4" t="n">
        <v>37256</v>
      </c>
      <c r="F252" s="5" t="n">
        <v>0.0935549494147168</v>
      </c>
      <c r="G252" s="0" t="n">
        <f aca="false">YEAR(D252)</f>
        <v>1991</v>
      </c>
      <c r="H252" s="0" t="n">
        <f aca="false">YEAR(E252)</f>
        <v>2001</v>
      </c>
      <c r="I252" s="6" t="n">
        <f aca="false">F252</f>
        <v>0.0935549494147168</v>
      </c>
    </row>
    <row r="253" customFormat="false" ht="24" hidden="false" customHeight="false" outlineLevel="0" collapsed="false">
      <c r="A253" s="2" t="s">
        <v>6</v>
      </c>
      <c r="B253" s="2" t="s">
        <v>8</v>
      </c>
      <c r="C253" s="3" t="n">
        <v>11</v>
      </c>
      <c r="D253" s="4" t="n">
        <v>31412</v>
      </c>
      <c r="E253" s="4" t="n">
        <v>35430</v>
      </c>
      <c r="F253" s="5" t="n">
        <v>0.0930946033982591</v>
      </c>
      <c r="G253" s="0" t="n">
        <f aca="false">YEAR(D253)</f>
        <v>1985</v>
      </c>
      <c r="H253" s="0" t="n">
        <f aca="false">YEAR(E253)</f>
        <v>1996</v>
      </c>
      <c r="I253" s="6" t="n">
        <f aca="false">F253</f>
        <v>0.0930946033982591</v>
      </c>
    </row>
    <row r="254" customFormat="false" ht="24" hidden="false" customHeight="false" outlineLevel="0" collapsed="false">
      <c r="A254" s="2" t="s">
        <v>6</v>
      </c>
      <c r="B254" s="2" t="s">
        <v>8</v>
      </c>
      <c r="C254" s="3" t="n">
        <v>11</v>
      </c>
      <c r="D254" s="4" t="n">
        <v>31777</v>
      </c>
      <c r="E254" s="4" t="n">
        <v>35795</v>
      </c>
      <c r="F254" s="5" t="n">
        <v>0.109662067289158</v>
      </c>
      <c r="G254" s="0" t="n">
        <f aca="false">YEAR(D254)</f>
        <v>1986</v>
      </c>
      <c r="H254" s="0" t="n">
        <f aca="false">YEAR(E254)</f>
        <v>1997</v>
      </c>
      <c r="I254" s="6" t="n">
        <f aca="false">F254</f>
        <v>0.109662067289158</v>
      </c>
    </row>
    <row r="255" customFormat="false" ht="24" hidden="false" customHeight="false" outlineLevel="0" collapsed="false">
      <c r="A255" s="2" t="s">
        <v>6</v>
      </c>
      <c r="B255" s="2" t="s">
        <v>8</v>
      </c>
      <c r="C255" s="3" t="n">
        <v>11</v>
      </c>
      <c r="D255" s="4" t="n">
        <v>32142</v>
      </c>
      <c r="E255" s="4" t="n">
        <v>36160</v>
      </c>
      <c r="F255" s="5" t="n">
        <v>0.118703378666662</v>
      </c>
      <c r="G255" s="0" t="n">
        <f aca="false">YEAR(D255)</f>
        <v>1987</v>
      </c>
      <c r="H255" s="0" t="n">
        <f aca="false">YEAR(E255)</f>
        <v>1998</v>
      </c>
      <c r="I255" s="6" t="n">
        <f aca="false">F255</f>
        <v>0.118703378666662</v>
      </c>
    </row>
    <row r="256" customFormat="false" ht="24" hidden="false" customHeight="false" outlineLevel="0" collapsed="false">
      <c r="A256" s="2" t="s">
        <v>6</v>
      </c>
      <c r="B256" s="2" t="s">
        <v>8</v>
      </c>
      <c r="C256" s="3" t="n">
        <v>11</v>
      </c>
      <c r="D256" s="4" t="n">
        <v>32508</v>
      </c>
      <c r="E256" s="4" t="n">
        <v>36525</v>
      </c>
      <c r="F256" s="5" t="n">
        <v>0.125398200094498</v>
      </c>
      <c r="G256" s="0" t="n">
        <f aca="false">YEAR(D256)</f>
        <v>1988</v>
      </c>
      <c r="H256" s="0" t="n">
        <f aca="false">YEAR(E256)</f>
        <v>1999</v>
      </c>
      <c r="I256" s="6" t="n">
        <f aca="false">F256</f>
        <v>0.125398200094498</v>
      </c>
    </row>
    <row r="257" customFormat="false" ht="24" hidden="false" customHeight="false" outlineLevel="0" collapsed="false">
      <c r="A257" s="2" t="s">
        <v>6</v>
      </c>
      <c r="B257" s="2" t="s">
        <v>8</v>
      </c>
      <c r="C257" s="3" t="n">
        <v>11</v>
      </c>
      <c r="D257" s="4" t="n">
        <v>32873</v>
      </c>
      <c r="E257" s="4" t="n">
        <v>36891</v>
      </c>
      <c r="F257" s="5" t="n">
        <v>0.114994746974739</v>
      </c>
      <c r="G257" s="0" t="n">
        <f aca="false">YEAR(D257)</f>
        <v>1989</v>
      </c>
      <c r="H257" s="0" t="n">
        <f aca="false">YEAR(E257)</f>
        <v>2000</v>
      </c>
      <c r="I257" s="6" t="n">
        <f aca="false">F257</f>
        <v>0.114994746974739</v>
      </c>
    </row>
    <row r="258" customFormat="false" ht="24" hidden="false" customHeight="false" outlineLevel="0" collapsed="false">
      <c r="A258" s="2" t="s">
        <v>6</v>
      </c>
      <c r="B258" s="2" t="s">
        <v>8</v>
      </c>
      <c r="C258" s="3" t="n">
        <v>11</v>
      </c>
      <c r="D258" s="4" t="n">
        <v>33238</v>
      </c>
      <c r="E258" s="4" t="n">
        <v>37256</v>
      </c>
      <c r="F258" s="5" t="n">
        <v>0.0950886596463595</v>
      </c>
      <c r="G258" s="0" t="n">
        <f aca="false">YEAR(D258)</f>
        <v>1990</v>
      </c>
      <c r="H258" s="0" t="n">
        <f aca="false">YEAR(E258)</f>
        <v>2001</v>
      </c>
      <c r="I258" s="6" t="n">
        <f aca="false">F258</f>
        <v>0.0950886596463595</v>
      </c>
    </row>
    <row r="259" customFormat="false" ht="24" hidden="false" customHeight="false" outlineLevel="0" collapsed="false">
      <c r="A259" s="2" t="s">
        <v>6</v>
      </c>
      <c r="B259" s="2" t="s">
        <v>8</v>
      </c>
      <c r="C259" s="3" t="n">
        <v>12</v>
      </c>
      <c r="D259" s="4" t="n">
        <v>31412</v>
      </c>
      <c r="E259" s="4" t="n">
        <v>35795</v>
      </c>
      <c r="F259" s="5" t="n">
        <v>0.106289419160886</v>
      </c>
      <c r="G259" s="0" t="n">
        <f aca="false">YEAR(D259)</f>
        <v>1985</v>
      </c>
      <c r="H259" s="0" t="n">
        <f aca="false">YEAR(E259)</f>
        <v>1997</v>
      </c>
      <c r="I259" s="6" t="n">
        <f aca="false">F259</f>
        <v>0.106289419160886</v>
      </c>
    </row>
    <row r="260" customFormat="false" ht="24" hidden="false" customHeight="false" outlineLevel="0" collapsed="false">
      <c r="A260" s="2" t="s">
        <v>6</v>
      </c>
      <c r="B260" s="2" t="s">
        <v>8</v>
      </c>
      <c r="C260" s="3" t="n">
        <v>12</v>
      </c>
      <c r="D260" s="4" t="n">
        <v>31777</v>
      </c>
      <c r="E260" s="4" t="n">
        <v>36160</v>
      </c>
      <c r="F260" s="5" t="n">
        <v>0.114248450864377</v>
      </c>
      <c r="G260" s="0" t="n">
        <f aca="false">YEAR(D260)</f>
        <v>1986</v>
      </c>
      <c r="H260" s="0" t="n">
        <f aca="false">YEAR(E260)</f>
        <v>1998</v>
      </c>
      <c r="I260" s="6" t="n">
        <f aca="false">F260</f>
        <v>0.114248450864377</v>
      </c>
    </row>
    <row r="261" customFormat="false" ht="24" hidden="false" customHeight="false" outlineLevel="0" collapsed="false">
      <c r="A261" s="2" t="s">
        <v>6</v>
      </c>
      <c r="B261" s="2" t="s">
        <v>8</v>
      </c>
      <c r="C261" s="3" t="n">
        <v>12</v>
      </c>
      <c r="D261" s="4" t="n">
        <v>32142</v>
      </c>
      <c r="E261" s="4" t="n">
        <v>36525</v>
      </c>
      <c r="F261" s="5" t="n">
        <v>0.12144274380704</v>
      </c>
      <c r="G261" s="0" t="n">
        <f aca="false">YEAR(D261)</f>
        <v>1987</v>
      </c>
      <c r="H261" s="0" t="n">
        <f aca="false">YEAR(E261)</f>
        <v>1999</v>
      </c>
      <c r="I261" s="6" t="n">
        <f aca="false">F261</f>
        <v>0.12144274380704</v>
      </c>
    </row>
    <row r="262" customFormat="false" ht="24" hidden="false" customHeight="false" outlineLevel="0" collapsed="false">
      <c r="A262" s="2" t="s">
        <v>6</v>
      </c>
      <c r="B262" s="2" t="s">
        <v>8</v>
      </c>
      <c r="C262" s="3" t="n">
        <v>12</v>
      </c>
      <c r="D262" s="4" t="n">
        <v>32508</v>
      </c>
      <c r="E262" s="4" t="n">
        <v>36891</v>
      </c>
      <c r="F262" s="5" t="n">
        <v>0.11136881709627</v>
      </c>
      <c r="G262" s="0" t="n">
        <f aca="false">YEAR(D262)</f>
        <v>1988</v>
      </c>
      <c r="H262" s="0" t="n">
        <f aca="false">YEAR(E262)</f>
        <v>2000</v>
      </c>
      <c r="I262" s="6" t="n">
        <f aca="false">F262</f>
        <v>0.11136881709627</v>
      </c>
    </row>
    <row r="263" customFormat="false" ht="24" hidden="false" customHeight="false" outlineLevel="0" collapsed="false">
      <c r="A263" s="2" t="s">
        <v>6</v>
      </c>
      <c r="B263" s="2" t="s">
        <v>8</v>
      </c>
      <c r="C263" s="3" t="n">
        <v>12</v>
      </c>
      <c r="D263" s="4" t="n">
        <v>32873</v>
      </c>
      <c r="E263" s="4" t="n">
        <v>37256</v>
      </c>
      <c r="F263" s="5" t="n">
        <v>0.0956901146755215</v>
      </c>
      <c r="G263" s="0" t="n">
        <f aca="false">YEAR(D263)</f>
        <v>1989</v>
      </c>
      <c r="H263" s="0" t="n">
        <f aca="false">YEAR(E263)</f>
        <v>2001</v>
      </c>
      <c r="I263" s="6" t="n">
        <f aca="false">F263</f>
        <v>0.0956901146755215</v>
      </c>
    </row>
    <row r="264" customFormat="false" ht="24" hidden="false" customHeight="false" outlineLevel="0" collapsed="false">
      <c r="A264" s="2" t="s">
        <v>6</v>
      </c>
      <c r="B264" s="2" t="s">
        <v>8</v>
      </c>
      <c r="C264" s="3" t="n">
        <v>13</v>
      </c>
      <c r="D264" s="4" t="n">
        <v>31412</v>
      </c>
      <c r="E264" s="4" t="n">
        <v>36160</v>
      </c>
      <c r="F264" s="5" t="n">
        <v>0.110913552172787</v>
      </c>
      <c r="G264" s="0" t="n">
        <f aca="false">YEAR(D264)</f>
        <v>1985</v>
      </c>
      <c r="H264" s="0" t="n">
        <f aca="false">YEAR(E264)</f>
        <v>1998</v>
      </c>
      <c r="I264" s="6" t="n">
        <f aca="false">F264</f>
        <v>0.110913552172787</v>
      </c>
    </row>
    <row r="265" customFormat="false" ht="24" hidden="false" customHeight="false" outlineLevel="0" collapsed="false">
      <c r="A265" s="2" t="s">
        <v>6</v>
      </c>
      <c r="B265" s="2" t="s">
        <v>8</v>
      </c>
      <c r="C265" s="3" t="n">
        <v>13</v>
      </c>
      <c r="D265" s="4" t="n">
        <v>31777</v>
      </c>
      <c r="E265" s="4" t="n">
        <v>36525</v>
      </c>
      <c r="F265" s="5" t="n">
        <v>0.117291715198369</v>
      </c>
      <c r="G265" s="0" t="n">
        <f aca="false">YEAR(D265)</f>
        <v>1986</v>
      </c>
      <c r="H265" s="0" t="n">
        <f aca="false">YEAR(E265)</f>
        <v>1999</v>
      </c>
      <c r="I265" s="6" t="n">
        <f aca="false">F265</f>
        <v>0.117291715198369</v>
      </c>
    </row>
    <row r="266" customFormat="false" ht="24" hidden="false" customHeight="false" outlineLevel="0" collapsed="false">
      <c r="A266" s="2" t="s">
        <v>6</v>
      </c>
      <c r="B266" s="2" t="s">
        <v>8</v>
      </c>
      <c r="C266" s="3" t="n">
        <v>13</v>
      </c>
      <c r="D266" s="4" t="n">
        <v>32142</v>
      </c>
      <c r="E266" s="4" t="n">
        <v>36891</v>
      </c>
      <c r="F266" s="5" t="n">
        <v>0.109100039998311</v>
      </c>
      <c r="G266" s="0" t="n">
        <f aca="false">YEAR(D266)</f>
        <v>1987</v>
      </c>
      <c r="H266" s="0" t="n">
        <f aca="false">YEAR(E266)</f>
        <v>2000</v>
      </c>
      <c r="I266" s="6" t="n">
        <f aca="false">F266</f>
        <v>0.109100039998311</v>
      </c>
    </row>
    <row r="267" customFormat="false" ht="24" hidden="false" customHeight="false" outlineLevel="0" collapsed="false">
      <c r="A267" s="2" t="s">
        <v>6</v>
      </c>
      <c r="B267" s="2" t="s">
        <v>8</v>
      </c>
      <c r="C267" s="3" t="n">
        <v>13</v>
      </c>
      <c r="D267" s="4" t="n">
        <v>32508</v>
      </c>
      <c r="E267" s="4" t="n">
        <v>37256</v>
      </c>
      <c r="F267" s="5" t="n">
        <v>0.0941375015721801</v>
      </c>
      <c r="G267" s="0" t="n">
        <f aca="false">YEAR(D267)</f>
        <v>1988</v>
      </c>
      <c r="H267" s="0" t="n">
        <f aca="false">YEAR(E267)</f>
        <v>2001</v>
      </c>
      <c r="I267" s="6" t="n">
        <f aca="false">F267</f>
        <v>0.0941375015721801</v>
      </c>
    </row>
    <row r="268" customFormat="false" ht="24" hidden="false" customHeight="false" outlineLevel="0" collapsed="false">
      <c r="A268" s="2" t="s">
        <v>6</v>
      </c>
      <c r="B268" s="2" t="s">
        <v>8</v>
      </c>
      <c r="C268" s="3" t="n">
        <v>14</v>
      </c>
      <c r="D268" s="4" t="n">
        <v>31412</v>
      </c>
      <c r="E268" s="4" t="n">
        <v>36525</v>
      </c>
      <c r="F268" s="5" t="n">
        <v>0.114085067669923</v>
      </c>
      <c r="G268" s="0" t="n">
        <f aca="false">YEAR(D268)</f>
        <v>1985</v>
      </c>
      <c r="H268" s="0" t="n">
        <f aca="false">YEAR(E268)</f>
        <v>1999</v>
      </c>
      <c r="I268" s="6" t="n">
        <f aca="false">F268</f>
        <v>0.114085067669923</v>
      </c>
    </row>
    <row r="269" customFormat="false" ht="24" hidden="false" customHeight="false" outlineLevel="0" collapsed="false">
      <c r="A269" s="2" t="s">
        <v>6</v>
      </c>
      <c r="B269" s="2" t="s">
        <v>8</v>
      </c>
      <c r="C269" s="3" t="n">
        <v>14</v>
      </c>
      <c r="D269" s="4" t="n">
        <v>31777</v>
      </c>
      <c r="E269" s="4" t="n">
        <v>36891</v>
      </c>
      <c r="F269" s="5" t="n">
        <v>0.106401841969459</v>
      </c>
      <c r="G269" s="0" t="n">
        <f aca="false">YEAR(D269)</f>
        <v>1986</v>
      </c>
      <c r="H269" s="0" t="n">
        <f aca="false">YEAR(E269)</f>
        <v>2000</v>
      </c>
      <c r="I269" s="6" t="n">
        <f aca="false">F269</f>
        <v>0.106401841969459</v>
      </c>
    </row>
    <row r="270" customFormat="false" ht="24" hidden="false" customHeight="false" outlineLevel="0" collapsed="false">
      <c r="A270" s="2" t="s">
        <v>6</v>
      </c>
      <c r="B270" s="2" t="s">
        <v>8</v>
      </c>
      <c r="C270" s="3" t="n">
        <v>14</v>
      </c>
      <c r="D270" s="4" t="n">
        <v>32142</v>
      </c>
      <c r="E270" s="4" t="n">
        <v>37256</v>
      </c>
      <c r="F270" s="5" t="n">
        <v>0.0934916308969498</v>
      </c>
      <c r="G270" s="0" t="n">
        <f aca="false">YEAR(D270)</f>
        <v>1987</v>
      </c>
      <c r="H270" s="0" t="n">
        <f aca="false">YEAR(E270)</f>
        <v>2001</v>
      </c>
      <c r="I270" s="6" t="n">
        <f aca="false">F270</f>
        <v>0.0934916308969498</v>
      </c>
    </row>
    <row r="271" customFormat="false" ht="24" hidden="false" customHeight="false" outlineLevel="0" collapsed="false">
      <c r="A271" s="2" t="s">
        <v>6</v>
      </c>
      <c r="B271" s="2" t="s">
        <v>8</v>
      </c>
      <c r="C271" s="3" t="n">
        <v>15</v>
      </c>
      <c r="D271" s="4" t="n">
        <v>31412</v>
      </c>
      <c r="E271" s="4" t="n">
        <v>36891</v>
      </c>
      <c r="F271" s="5" t="n">
        <v>0.104348210469726</v>
      </c>
      <c r="G271" s="0" t="n">
        <f aca="false">YEAR(D271)</f>
        <v>1985</v>
      </c>
      <c r="H271" s="0" t="n">
        <f aca="false">YEAR(E271)</f>
        <v>2000</v>
      </c>
      <c r="I271" s="6" t="n">
        <f aca="false">F271</f>
        <v>0.104348210469726</v>
      </c>
    </row>
    <row r="272" customFormat="false" ht="24" hidden="false" customHeight="false" outlineLevel="0" collapsed="false">
      <c r="A272" s="2" t="s">
        <v>6</v>
      </c>
      <c r="B272" s="2" t="s">
        <v>8</v>
      </c>
      <c r="C272" s="3" t="n">
        <v>15</v>
      </c>
      <c r="D272" s="4" t="n">
        <v>31777</v>
      </c>
      <c r="E272" s="4" t="n">
        <v>37256</v>
      </c>
      <c r="F272" s="5" t="n">
        <v>0.0922349135482303</v>
      </c>
      <c r="G272" s="0" t="n">
        <f aca="false">YEAR(D272)</f>
        <v>1986</v>
      </c>
      <c r="H272" s="0" t="n">
        <f aca="false">YEAR(E272)</f>
        <v>2001</v>
      </c>
      <c r="I272" s="6" t="n">
        <f aca="false">F272</f>
        <v>0.0922349135482303</v>
      </c>
    </row>
    <row r="273" customFormat="false" ht="24" hidden="false" customHeight="false" outlineLevel="0" collapsed="false">
      <c r="A273" s="2" t="s">
        <v>6</v>
      </c>
      <c r="B273" s="2" t="s">
        <v>8</v>
      </c>
      <c r="C273" s="3" t="n">
        <v>16</v>
      </c>
      <c r="D273" s="4" t="n">
        <v>31412</v>
      </c>
      <c r="E273" s="4" t="n">
        <v>37256</v>
      </c>
      <c r="F273" s="5" t="n">
        <v>0.0913764864742769</v>
      </c>
      <c r="G273" s="0" t="n">
        <f aca="false">YEAR(D273)</f>
        <v>1985</v>
      </c>
      <c r="H273" s="0" t="n">
        <f aca="false">YEAR(E273)</f>
        <v>2001</v>
      </c>
      <c r="I273" s="6" t="n">
        <f aca="false">F273</f>
        <v>0.0913764864742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18" min="3" style="0" width="6.56"/>
    <col collapsed="false" customWidth="true" hidden="false" outlineLevel="0" max="19" min="19" style="0" width="7.28"/>
    <col collapsed="false" customWidth="true" hidden="false" outlineLevel="0" max="20" min="20" style="0" width="12.14"/>
  </cols>
  <sheetData>
    <row r="1" customFormat="false" ht="12.75" hidden="false" customHeight="false" outlineLevel="0" collapsed="false">
      <c r="P1" s="7" t="s">
        <v>9</v>
      </c>
      <c r="Q1" s="7"/>
      <c r="R1" s="7"/>
      <c r="S1" s="7"/>
      <c r="T1" s="7"/>
      <c r="U1" s="7"/>
    </row>
    <row r="2" customFormat="false" ht="12.75" hidden="false" customHeight="false" outlineLevel="0" collapsed="false">
      <c r="P2" s="8" t="s">
        <v>10</v>
      </c>
      <c r="Q2" s="7"/>
      <c r="R2" s="7"/>
      <c r="S2" s="7"/>
      <c r="T2" s="7"/>
      <c r="U2" s="7"/>
    </row>
    <row r="3" customFormat="false" ht="12.75" hidden="false" customHeight="false" outlineLevel="0" collapsed="false">
      <c r="P3" s="7"/>
      <c r="Q3" s="7"/>
      <c r="R3" s="7"/>
      <c r="S3" s="7"/>
      <c r="T3" s="7"/>
      <c r="U3" s="7"/>
    </row>
    <row r="4" customFormat="false" ht="26.25" hidden="false" customHeight="false" outlineLevel="0" collapsed="false">
      <c r="B4" s="9"/>
      <c r="C4" s="10" t="n">
        <v>2001</v>
      </c>
      <c r="D4" s="10" t="n">
        <v>2000</v>
      </c>
      <c r="E4" s="10" t="n">
        <v>1999</v>
      </c>
      <c r="F4" s="10" t="n">
        <v>1998</v>
      </c>
      <c r="G4" s="10" t="n">
        <v>1997</v>
      </c>
      <c r="H4" s="10" t="n">
        <v>1996</v>
      </c>
      <c r="I4" s="10" t="n">
        <v>1995</v>
      </c>
      <c r="J4" s="10" t="n">
        <v>1994</v>
      </c>
      <c r="K4" s="10" t="n">
        <v>1993</v>
      </c>
      <c r="L4" s="10" t="n">
        <v>1992</v>
      </c>
      <c r="M4" s="10" t="n">
        <v>1991</v>
      </c>
      <c r="N4" s="10" t="n">
        <v>1990</v>
      </c>
      <c r="O4" s="10" t="n">
        <v>1989</v>
      </c>
      <c r="P4" s="11" t="n">
        <v>1988</v>
      </c>
      <c r="Q4" s="11" t="n">
        <v>1987</v>
      </c>
      <c r="R4" s="12" t="n">
        <v>1986</v>
      </c>
      <c r="S4" s="7"/>
      <c r="T4" s="7"/>
      <c r="U4" s="7"/>
    </row>
    <row r="5" customFormat="false" ht="12.75" hidden="false" customHeight="false" outlineLevel="0" collapsed="false">
      <c r="B5" s="0" t="n">
        <v>1985</v>
      </c>
      <c r="C5" s="13" t="n">
        <v>0.0913764864742769</v>
      </c>
      <c r="D5" s="14" t="n">
        <v>0.104348210469726</v>
      </c>
      <c r="E5" s="14" t="n">
        <v>0.114085067669923</v>
      </c>
      <c r="F5" s="14" t="n">
        <v>0.110913552172787</v>
      </c>
      <c r="G5" s="14" t="n">
        <v>0.106289419160886</v>
      </c>
      <c r="H5" s="13" t="n">
        <v>0.0930946033982591</v>
      </c>
      <c r="I5" s="13" t="n">
        <v>0.0829883298455564</v>
      </c>
      <c r="J5" s="13" t="n">
        <v>0.0692240335729223</v>
      </c>
      <c r="K5" s="13" t="n">
        <v>0.096885726436444</v>
      </c>
      <c r="L5" s="13" t="n">
        <v>0.0633838351132342</v>
      </c>
      <c r="M5" s="13" t="n">
        <v>0.0531965426526414</v>
      </c>
      <c r="N5" s="15" t="n">
        <v>0.0228496110938653</v>
      </c>
      <c r="O5" s="13" t="n">
        <v>0.0780338204242227</v>
      </c>
      <c r="P5" s="13" t="n">
        <v>0.079474165530312</v>
      </c>
      <c r="Q5" s="16" t="n">
        <v>-0.00506884030909431</v>
      </c>
      <c r="R5" s="13" t="n">
        <v>0.057514107770572</v>
      </c>
      <c r="S5" s="7"/>
      <c r="T5" s="7"/>
      <c r="U5" s="7"/>
      <c r="V5" s="0" t="s">
        <v>11</v>
      </c>
    </row>
    <row r="6" customFormat="false" ht="12.75" hidden="false" customHeight="false" outlineLevel="0" collapsed="false">
      <c r="B6" s="17" t="n">
        <v>1986</v>
      </c>
      <c r="C6" s="13" t="n">
        <v>0.0922349135482303</v>
      </c>
      <c r="D6" s="14" t="n">
        <v>0.106401841969459</v>
      </c>
      <c r="E6" s="14" t="n">
        <v>0.117291715198369</v>
      </c>
      <c r="F6" s="14" t="n">
        <v>0.114248450864377</v>
      </c>
      <c r="G6" s="14" t="n">
        <v>0.109662067289158</v>
      </c>
      <c r="H6" s="13" t="n">
        <v>0.0955476798634504</v>
      </c>
      <c r="I6" s="13" t="n">
        <v>0.0846276438481625</v>
      </c>
      <c r="J6" s="13" t="n">
        <v>0.0692362031416472</v>
      </c>
      <c r="K6" s="14" t="n">
        <v>0.101414670369234</v>
      </c>
      <c r="L6" s="13" t="n">
        <v>0.0629467796355241</v>
      </c>
      <c r="M6" s="13" t="n">
        <v>0.0501686388177027</v>
      </c>
      <c r="N6" s="15" t="n">
        <v>0.0106911883235637</v>
      </c>
      <c r="O6" s="13" t="n">
        <v>0.0772991732152652</v>
      </c>
      <c r="P6" s="13" t="n">
        <v>0.0812419295695898</v>
      </c>
      <c r="Q6" s="18" t="n">
        <v>-0.0966475188644351</v>
      </c>
      <c r="R6" s="16"/>
      <c r="S6" s="7"/>
      <c r="T6" s="7"/>
      <c r="U6" s="7"/>
      <c r="V6" s="19" t="n">
        <v>1</v>
      </c>
    </row>
    <row r="7" customFormat="false" ht="12.75" hidden="false" customHeight="false" outlineLevel="0" collapsed="false">
      <c r="B7" s="20" t="n">
        <v>1987</v>
      </c>
      <c r="C7" s="13" t="n">
        <v>0.0934916308969498</v>
      </c>
      <c r="D7" s="14" t="n">
        <v>0.109100039998311</v>
      </c>
      <c r="E7" s="14" t="n">
        <v>0.12144274380704</v>
      </c>
      <c r="F7" s="14" t="n">
        <v>0.118703378666662</v>
      </c>
      <c r="G7" s="14" t="n">
        <v>0.114367545751936</v>
      </c>
      <c r="H7" s="13" t="n">
        <v>0.0993953368649988</v>
      </c>
      <c r="I7" s="13" t="n">
        <v>0.0877735870904087</v>
      </c>
      <c r="J7" s="13" t="n">
        <v>0.0706697874000145</v>
      </c>
      <c r="K7" s="14" t="n">
        <v>0.109444422290295</v>
      </c>
      <c r="L7" s="13" t="n">
        <v>0.065242420305197</v>
      </c>
      <c r="M7" s="15" t="n">
        <v>0.0498360094349062</v>
      </c>
      <c r="N7" s="16" t="n">
        <v>-0.00278787530375355</v>
      </c>
      <c r="O7" s="13" t="n">
        <v>0.0855935770487295</v>
      </c>
      <c r="P7" s="14" t="n">
        <v>0.130594357130333</v>
      </c>
      <c r="Q7" s="16"/>
      <c r="R7" s="16"/>
      <c r="S7" s="7"/>
      <c r="T7" s="7"/>
      <c r="U7" s="7"/>
      <c r="V7" s="21" t="n">
        <v>2</v>
      </c>
    </row>
    <row r="8" customFormat="false" ht="12.75" hidden="false" customHeight="false" outlineLevel="0" collapsed="false">
      <c r="B8" s="20" t="n">
        <v>1988</v>
      </c>
      <c r="C8" s="13" t="n">
        <v>0.0941375015721801</v>
      </c>
      <c r="D8" s="14" t="n">
        <v>0.11136881709627</v>
      </c>
      <c r="E8" s="14" t="n">
        <v>0.125398200094498</v>
      </c>
      <c r="F8" s="14" t="n">
        <v>0.123000008670865</v>
      </c>
      <c r="G8" s="14" t="n">
        <v>0.118958772563842</v>
      </c>
      <c r="H8" s="14" t="n">
        <v>0.102888810771019</v>
      </c>
      <c r="I8" s="13" t="n">
        <v>0.0902565364404816</v>
      </c>
      <c r="J8" s="13" t="n">
        <v>0.0705924410903588</v>
      </c>
      <c r="K8" s="14" t="n">
        <v>0.118252528145831</v>
      </c>
      <c r="L8" s="13" t="n">
        <v>0.0655602959504311</v>
      </c>
      <c r="M8" s="15" t="n">
        <v>0.044018018664146</v>
      </c>
      <c r="N8" s="22" t="n">
        <v>-0.0400504535664078</v>
      </c>
      <c r="O8" s="15" t="n">
        <v>0.0461882775680308</v>
      </c>
      <c r="P8" s="16"/>
      <c r="Q8" s="16"/>
      <c r="R8" s="16"/>
      <c r="S8" s="7"/>
      <c r="T8" s="7"/>
      <c r="U8" s="7"/>
      <c r="V8" s="23" t="n">
        <v>4</v>
      </c>
    </row>
    <row r="9" customFormat="false" ht="12.75" hidden="false" customHeight="false" outlineLevel="0" collapsed="false">
      <c r="B9" s="20" t="n">
        <v>1989</v>
      </c>
      <c r="C9" s="13" t="n">
        <v>0.0956901146755215</v>
      </c>
      <c r="D9" s="14" t="n">
        <v>0.114994746974739</v>
      </c>
      <c r="E9" s="14" t="n">
        <v>0.131310634372073</v>
      </c>
      <c r="F9" s="14" t="n">
        <v>0.12972149530505</v>
      </c>
      <c r="G9" s="14" t="n">
        <v>0.126613256349994</v>
      </c>
      <c r="H9" s="14" t="n">
        <v>0.109940586526297</v>
      </c>
      <c r="I9" s="13" t="n">
        <v>0.097074984764005</v>
      </c>
      <c r="J9" s="13" t="n">
        <v>0.075440675951092</v>
      </c>
      <c r="K9" s="14" t="n">
        <v>0.139504477878507</v>
      </c>
      <c r="L9" s="13" t="n">
        <v>0.0804312044375722</v>
      </c>
      <c r="M9" s="13" t="n">
        <v>0.0619196684195085</v>
      </c>
      <c r="N9" s="18" t="n">
        <v>-0.0554259495335059</v>
      </c>
      <c r="O9" s="16"/>
      <c r="P9" s="16"/>
      <c r="Q9" s="16"/>
      <c r="R9" s="22" t="n">
        <v>-0.0201223947760045</v>
      </c>
      <c r="S9" s="24" t="n">
        <v>2000</v>
      </c>
      <c r="T9" s="7"/>
      <c r="U9" s="7"/>
      <c r="V9" s="25" t="n">
        <v>5</v>
      </c>
    </row>
    <row r="10" customFormat="false" ht="12.75" hidden="false" customHeight="false" outlineLevel="0" collapsed="false">
      <c r="B10" s="20" t="n">
        <v>1990</v>
      </c>
      <c r="C10" s="13" t="n">
        <v>0.0950886596463595</v>
      </c>
      <c r="D10" s="14" t="n">
        <v>0.116561480418104</v>
      </c>
      <c r="E10" s="14" t="n">
        <v>0.135352316989624</v>
      </c>
      <c r="F10" s="14" t="n">
        <v>0.134391077606689</v>
      </c>
      <c r="G10" s="14" t="n">
        <v>0.132017329408845</v>
      </c>
      <c r="H10" s="14" t="n">
        <v>0.113880716206276</v>
      </c>
      <c r="I10" s="13" t="n">
        <v>0.099477780919027</v>
      </c>
      <c r="J10" s="13" t="n">
        <v>0.0724808739882123</v>
      </c>
      <c r="K10" s="26" t="n">
        <v>0.159674870884373</v>
      </c>
      <c r="L10" s="13" t="n">
        <v>0.0859350689227235</v>
      </c>
      <c r="M10" s="13" t="n">
        <v>0.0513536995024376</v>
      </c>
      <c r="N10" s="16"/>
      <c r="O10" s="16"/>
      <c r="P10" s="16"/>
      <c r="Q10" s="15" t="n">
        <v>0.0248461055897544</v>
      </c>
      <c r="R10" s="16" t="n">
        <v>0.00210964852576212</v>
      </c>
      <c r="S10" s="24" t="n">
        <v>1999</v>
      </c>
      <c r="T10" s="7"/>
      <c r="U10" s="7"/>
      <c r="V10" s="27" t="n">
        <v>6</v>
      </c>
    </row>
    <row r="11" customFormat="false" ht="12.75" hidden="false" customHeight="false" outlineLevel="0" collapsed="false">
      <c r="B11" s="20" t="n">
        <v>1991</v>
      </c>
      <c r="C11" s="13" t="n">
        <v>0.0935549494147168</v>
      </c>
      <c r="D11" s="14" t="n">
        <v>0.117526434158849</v>
      </c>
      <c r="E11" s="14" t="n">
        <v>0.139348494180911</v>
      </c>
      <c r="F11" s="14" t="n">
        <v>0.139208965100002</v>
      </c>
      <c r="G11" s="14" t="n">
        <v>0.137936496148582</v>
      </c>
      <c r="H11" s="14" t="n">
        <v>0.11799208032399</v>
      </c>
      <c r="I11" s="14" t="n">
        <v>0.101289849913014</v>
      </c>
      <c r="J11" s="13" t="n">
        <v>0.0643235208922536</v>
      </c>
      <c r="K11" s="26" t="n">
        <v>0.195233977888657</v>
      </c>
      <c r="L11" s="14" t="n">
        <v>0.109457047683934</v>
      </c>
      <c r="M11" s="16"/>
      <c r="N11" s="16"/>
      <c r="O11" s="16"/>
      <c r="P11" s="14" t="n">
        <v>0.13893985145325</v>
      </c>
      <c r="Q11" s="13" t="n">
        <v>0.080387926285201</v>
      </c>
      <c r="R11" s="15" t="n">
        <v>0.0457882519786408</v>
      </c>
      <c r="S11" s="24" t="n">
        <v>1998</v>
      </c>
      <c r="T11" s="7"/>
      <c r="U11" s="7"/>
      <c r="V11" s="28" t="n">
        <v>7</v>
      </c>
    </row>
    <row r="12" customFormat="false" ht="12.75" hidden="false" customHeight="false" outlineLevel="0" collapsed="false">
      <c r="B12" s="20" t="n">
        <v>1992</v>
      </c>
      <c r="C12" s="13" t="n">
        <v>0.0899555879463361</v>
      </c>
      <c r="D12" s="14" t="n">
        <v>0.116617140300957</v>
      </c>
      <c r="E12" s="14" t="n">
        <v>0.141949389761122</v>
      </c>
      <c r="F12" s="14" t="n">
        <v>0.142512021518324</v>
      </c>
      <c r="G12" s="14" t="n">
        <v>0.142346713379109</v>
      </c>
      <c r="H12" s="14" t="n">
        <v>0.11907573207496</v>
      </c>
      <c r="I12" s="13" t="n">
        <v>0.0962198231441626</v>
      </c>
      <c r="J12" s="15" t="n">
        <v>0.0293600150735819</v>
      </c>
      <c r="K12" s="26" t="n">
        <v>0.233176412065192</v>
      </c>
      <c r="L12" s="16"/>
      <c r="M12" s="16"/>
      <c r="N12" s="16"/>
      <c r="O12" s="14" t="n">
        <v>0.144971875493211</v>
      </c>
      <c r="P12" s="14" t="n">
        <v>0.141951880681663</v>
      </c>
      <c r="Q12" s="14" t="n">
        <v>0.101500641561636</v>
      </c>
      <c r="R12" s="13" t="n">
        <v>0.0697481001540663</v>
      </c>
      <c r="S12" s="24" t="n">
        <v>1997</v>
      </c>
      <c r="T12" s="7"/>
      <c r="U12" s="7"/>
      <c r="V12" s="29" t="n">
        <v>8</v>
      </c>
    </row>
    <row r="13" customFormat="false" ht="12.75" hidden="false" customHeight="false" outlineLevel="0" collapsed="false">
      <c r="B13" s="20" t="n">
        <v>1993</v>
      </c>
      <c r="C13" s="13" t="n">
        <v>0.0868580447065936</v>
      </c>
      <c r="D13" s="14" t="n">
        <v>0.117113160363045</v>
      </c>
      <c r="E13" s="14" t="n">
        <v>0.147667140477199</v>
      </c>
      <c r="F13" s="26" t="n">
        <v>0.150415229672026</v>
      </c>
      <c r="G13" s="26" t="n">
        <v>0.154362822556938</v>
      </c>
      <c r="H13" s="14" t="n">
        <v>0.130836557037685</v>
      </c>
      <c r="I13" s="14" t="n">
        <v>0.106244335287167</v>
      </c>
      <c r="J13" s="22" t="n">
        <v>-0.0327518129025436</v>
      </c>
      <c r="K13" s="16"/>
      <c r="L13" s="16"/>
      <c r="M13" s="16"/>
      <c r="N13" s="26" t="n">
        <v>0.194618929031804</v>
      </c>
      <c r="O13" s="26" t="n">
        <v>0.169531990017048</v>
      </c>
      <c r="P13" s="26" t="n">
        <v>0.159244382481778</v>
      </c>
      <c r="Q13" s="14" t="n">
        <v>0.124076617236887</v>
      </c>
      <c r="R13" s="13" t="n">
        <v>0.093631718341046</v>
      </c>
      <c r="S13" s="24" t="n">
        <v>1996</v>
      </c>
      <c r="T13" s="7"/>
      <c r="U13" s="7"/>
    </row>
    <row r="14" customFormat="false" ht="12.75" hidden="false" customHeight="false" outlineLevel="0" collapsed="false">
      <c r="B14" s="20" t="n">
        <v>1994</v>
      </c>
      <c r="C14" s="13" t="n">
        <v>0.0821574004476482</v>
      </c>
      <c r="D14" s="14" t="n">
        <v>0.116725986103027</v>
      </c>
      <c r="E14" s="26" t="n">
        <v>0.154494875632418</v>
      </c>
      <c r="F14" s="26" t="n">
        <v>0.161194900007533</v>
      </c>
      <c r="G14" s="26" t="n">
        <v>0.174763292841033</v>
      </c>
      <c r="H14" s="26" t="n">
        <v>0.161435662712171</v>
      </c>
      <c r="I14" s="26" t="n">
        <v>0.17887184395368</v>
      </c>
      <c r="J14" s="16"/>
      <c r="K14" s="16"/>
      <c r="L14" s="16"/>
      <c r="M14" s="26" t="n">
        <v>0.150595927026142</v>
      </c>
      <c r="N14" s="26" t="n">
        <v>0.172400816313399</v>
      </c>
      <c r="O14" s="26" t="n">
        <v>0.16318559295957</v>
      </c>
      <c r="P14" s="26" t="n">
        <v>0.15707619330008</v>
      </c>
      <c r="Q14" s="14" t="n">
        <v>0.129331124531679</v>
      </c>
      <c r="R14" s="14" t="n">
        <v>0.102926030152488</v>
      </c>
      <c r="S14" s="24" t="n">
        <v>1995</v>
      </c>
      <c r="T14" s="7"/>
      <c r="U14" s="7"/>
    </row>
    <row r="15" customFormat="false" ht="12.75" hidden="false" customHeight="false" outlineLevel="0" collapsed="false">
      <c r="B15" s="20" t="n">
        <v>1995</v>
      </c>
      <c r="C15" s="13" t="n">
        <v>0.069233628993595</v>
      </c>
      <c r="D15" s="14" t="n">
        <v>0.106555890360913</v>
      </c>
      <c r="E15" s="26" t="n">
        <v>0.150635067996843</v>
      </c>
      <c r="F15" s="26" t="n">
        <v>0.156861178931955</v>
      </c>
      <c r="G15" s="26" t="n">
        <v>0.176087791510414</v>
      </c>
      <c r="H15" s="26" t="n">
        <v>0.163135403353115</v>
      </c>
      <c r="I15" s="16"/>
      <c r="J15" s="16"/>
      <c r="K15" s="16"/>
      <c r="L15" s="26" t="n">
        <v>0.150986864165777</v>
      </c>
      <c r="M15" s="26" t="n">
        <v>0.150791378995226</v>
      </c>
      <c r="N15" s="26" t="n">
        <v>0.165218927306875</v>
      </c>
      <c r="O15" s="26" t="n">
        <v>0.160123843204142</v>
      </c>
      <c r="P15" s="26" t="n">
        <v>0.155855755649749</v>
      </c>
      <c r="Q15" s="14" t="n">
        <v>0.132911910074338</v>
      </c>
      <c r="R15" s="14" t="n">
        <v>0.109666996600034</v>
      </c>
      <c r="S15" s="24" t="n">
        <v>1994</v>
      </c>
      <c r="T15" s="7"/>
      <c r="U15" s="7"/>
    </row>
    <row r="16" customFormat="false" ht="12.75" hidden="false" customHeight="true" outlineLevel="0" collapsed="false">
      <c r="A16" s="30" t="s">
        <v>12</v>
      </c>
      <c r="B16" s="20" t="n">
        <v>1996</v>
      </c>
      <c r="C16" s="13" t="n">
        <v>0.0520381399373976</v>
      </c>
      <c r="D16" s="13" t="n">
        <v>0.0908973537258597</v>
      </c>
      <c r="E16" s="14" t="n">
        <v>0.141825999093958</v>
      </c>
      <c r="F16" s="14" t="n">
        <v>0.140540565785196</v>
      </c>
      <c r="G16" s="26" t="n">
        <v>0.154086521623857</v>
      </c>
      <c r="H16" s="16"/>
      <c r="I16" s="16"/>
      <c r="J16" s="16"/>
      <c r="K16" s="22" t="n">
        <v>-0.0416670000018201</v>
      </c>
      <c r="L16" s="13" t="n">
        <v>0.0502517291080677</v>
      </c>
      <c r="M16" s="13" t="n">
        <v>0.0826877281899117</v>
      </c>
      <c r="N16" s="14" t="n">
        <v>0.109646783684276</v>
      </c>
      <c r="O16" s="14" t="n">
        <v>0.116623518410247</v>
      </c>
      <c r="P16" s="14" t="n">
        <v>0.120312307745529</v>
      </c>
      <c r="Q16" s="14" t="n">
        <v>0.106148228872121</v>
      </c>
      <c r="R16" s="13" t="n">
        <v>0.0895148180214551</v>
      </c>
      <c r="S16" s="24" t="n">
        <v>1993</v>
      </c>
      <c r="T16" s="7"/>
      <c r="U16" s="7"/>
    </row>
    <row r="17" customFormat="false" ht="12.75" hidden="false" customHeight="false" outlineLevel="0" collapsed="false">
      <c r="A17" s="30"/>
      <c r="B17" s="20" t="n">
        <v>1997</v>
      </c>
      <c r="C17" s="15" t="n">
        <v>0.033945277092081</v>
      </c>
      <c r="D17" s="13" t="n">
        <v>0.0739604756199358</v>
      </c>
      <c r="E17" s="14" t="n">
        <v>0.137812248601655</v>
      </c>
      <c r="F17" s="14" t="n">
        <v>0.116227169197413</v>
      </c>
      <c r="G17" s="16"/>
      <c r="H17" s="16"/>
      <c r="I17" s="16"/>
      <c r="J17" s="26" t="n">
        <v>0.228257452847199</v>
      </c>
      <c r="K17" s="13" t="n">
        <v>0.084933016161449</v>
      </c>
      <c r="L17" s="14" t="n">
        <v>0.106518653263868</v>
      </c>
      <c r="M17" s="14" t="n">
        <v>0.117377090236722</v>
      </c>
      <c r="N17" s="14" t="n">
        <v>0.132415195953211</v>
      </c>
      <c r="O17" s="14" t="n">
        <v>0.134498371888456</v>
      </c>
      <c r="P17" s="14" t="n">
        <v>0.135131806966066</v>
      </c>
      <c r="Q17" s="14" t="n">
        <v>0.120721847637178</v>
      </c>
      <c r="R17" s="14" t="n">
        <v>0.10412227326491</v>
      </c>
      <c r="S17" s="24" t="n">
        <v>1992</v>
      </c>
      <c r="T17" s="7"/>
      <c r="U17" s="7"/>
    </row>
    <row r="18" customFormat="false" ht="12.75" hidden="false" customHeight="false" outlineLevel="0" collapsed="false">
      <c r="A18" s="8" t="s">
        <v>10</v>
      </c>
      <c r="B18" s="20" t="n">
        <v>1998</v>
      </c>
      <c r="C18" s="15" t="n">
        <v>0.0149944937016911</v>
      </c>
      <c r="D18" s="13" t="n">
        <v>0.0548602135535513</v>
      </c>
      <c r="E18" s="26" t="n">
        <v>0.160159229730076</v>
      </c>
      <c r="F18" s="16"/>
      <c r="G18" s="16"/>
      <c r="H18" s="16"/>
      <c r="I18" s="13" t="n">
        <v>0.0933295813242716</v>
      </c>
      <c r="J18" s="26" t="n">
        <v>0.158831397002965</v>
      </c>
      <c r="K18" s="13" t="n">
        <v>0.0877246817568942</v>
      </c>
      <c r="L18" s="14" t="n">
        <v>0.103206543874302</v>
      </c>
      <c r="M18" s="14" t="n">
        <v>0.112525642770898</v>
      </c>
      <c r="N18" s="14" t="n">
        <v>0.125805217114391</v>
      </c>
      <c r="O18" s="14" t="n">
        <v>0.128523541069645</v>
      </c>
      <c r="P18" s="14" t="n">
        <v>0.129820352184282</v>
      </c>
      <c r="Q18" s="14" t="n">
        <v>0.117644682233924</v>
      </c>
      <c r="R18" s="14" t="n">
        <v>0.103038227081008</v>
      </c>
      <c r="S18" s="24" t="n">
        <v>1991</v>
      </c>
      <c r="T18" s="7"/>
      <c r="U18" s="7"/>
    </row>
    <row r="19" customFormat="false" ht="12.75" hidden="false" customHeight="false" outlineLevel="0" collapsed="false">
      <c r="B19" s="20" t="n">
        <v>1999</v>
      </c>
      <c r="C19" s="22" t="n">
        <v>-0.0103003221003716</v>
      </c>
      <c r="D19" s="16" t="n">
        <v>0.0040021679320466</v>
      </c>
      <c r="E19" s="16"/>
      <c r="F19" s="16"/>
      <c r="G19" s="16"/>
      <c r="H19" s="14" t="n">
        <v>0.137407177681143</v>
      </c>
      <c r="I19" s="14" t="n">
        <v>0.115150623624156</v>
      </c>
      <c r="J19" s="26" t="n">
        <v>0.151645523310064</v>
      </c>
      <c r="K19" s="13" t="n">
        <v>0.0999380571481636</v>
      </c>
      <c r="L19" s="14" t="n">
        <v>0.109963394280776</v>
      </c>
      <c r="M19" s="14" t="n">
        <v>0.116634441217293</v>
      </c>
      <c r="N19" s="14" t="n">
        <v>0.127455366182101</v>
      </c>
      <c r="O19" s="14" t="n">
        <v>0.12963018999371</v>
      </c>
      <c r="P19" s="14" t="n">
        <v>0.130660827524848</v>
      </c>
      <c r="Q19" s="14" t="n">
        <v>0.119605380592693</v>
      </c>
      <c r="R19" s="14" t="n">
        <v>0.106119283786115</v>
      </c>
      <c r="S19" s="24" t="n">
        <v>1990</v>
      </c>
      <c r="T19" s="7"/>
      <c r="U19" s="7"/>
    </row>
    <row r="20" customFormat="false" ht="12.75" hidden="false" customHeight="true" outlineLevel="0" collapsed="false">
      <c r="B20" s="20" t="n">
        <v>2000</v>
      </c>
      <c r="C20" s="16" t="n">
        <v>-0.00628312498725827</v>
      </c>
      <c r="D20" s="16"/>
      <c r="E20" s="16"/>
      <c r="F20" s="16"/>
      <c r="G20" s="18" t="n">
        <v>-0.0756726246989043</v>
      </c>
      <c r="H20" s="15" t="n">
        <v>0.0253470588998816</v>
      </c>
      <c r="I20" s="15" t="n">
        <v>0.0475247500015688</v>
      </c>
      <c r="J20" s="13" t="n">
        <v>0.0900478726541469</v>
      </c>
      <c r="K20" s="13" t="n">
        <v>0.0623307336982519</v>
      </c>
      <c r="L20" s="13" t="n">
        <v>0.0766177017085989</v>
      </c>
      <c r="M20" s="13" t="n">
        <v>0.0868874181060972</v>
      </c>
      <c r="N20" s="13" t="n">
        <v>0.0998036715489548</v>
      </c>
      <c r="O20" s="14" t="n">
        <v>0.104733055262852</v>
      </c>
      <c r="P20" s="14" t="n">
        <v>0.108106986237676</v>
      </c>
      <c r="Q20" s="14" t="n">
        <v>0.100266222108514</v>
      </c>
      <c r="R20" s="13" t="n">
        <v>0.089692473928934</v>
      </c>
      <c r="S20" s="24" t="n">
        <v>1989</v>
      </c>
      <c r="T20" s="30" t="s">
        <v>12</v>
      </c>
      <c r="U20" s="7"/>
    </row>
    <row r="21" customFormat="false" ht="12.75" hidden="false" customHeight="false" outlineLevel="0" collapsed="false">
      <c r="C21" s="16"/>
      <c r="D21" s="16"/>
      <c r="E21" s="16"/>
      <c r="F21" s="13" t="n">
        <v>0.0808143854218004</v>
      </c>
      <c r="G21" s="16" t="n">
        <v>-0.000486956531031812</v>
      </c>
      <c r="H21" s="15" t="n">
        <v>0.0435124433260088</v>
      </c>
      <c r="I21" s="13" t="n">
        <v>0.0557497779989813</v>
      </c>
      <c r="J21" s="13" t="n">
        <v>0.0881948860756989</v>
      </c>
      <c r="K21" s="13" t="n">
        <v>0.0653892435753902</v>
      </c>
      <c r="L21" s="13" t="n">
        <v>0.0772162288053799</v>
      </c>
      <c r="M21" s="13" t="n">
        <v>0.0861264267839943</v>
      </c>
      <c r="N21" s="13" t="n">
        <v>0.0976773814987124</v>
      </c>
      <c r="O21" s="14" t="n">
        <v>0.102317559692253</v>
      </c>
      <c r="P21" s="14" t="n">
        <v>0.10559761990771</v>
      </c>
      <c r="Q21" s="13" t="n">
        <v>0.0986319506147857</v>
      </c>
      <c r="R21" s="13" t="n">
        <v>0.0890069625247989</v>
      </c>
      <c r="S21" s="24" t="n">
        <v>1988</v>
      </c>
      <c r="T21" s="30"/>
      <c r="U21" s="7"/>
    </row>
    <row r="22" customFormat="false" ht="12.75" hidden="false" customHeight="false" outlineLevel="0" collapsed="false">
      <c r="C22" s="16"/>
      <c r="D22" s="16"/>
      <c r="E22" s="26" t="n">
        <v>0.162973044659615</v>
      </c>
      <c r="F22" s="14" t="n">
        <v>0.121141381149541</v>
      </c>
      <c r="G22" s="13" t="n">
        <v>0.0512730396809649</v>
      </c>
      <c r="H22" s="13" t="n">
        <v>0.0721749007380435</v>
      </c>
      <c r="I22" s="13" t="n">
        <v>0.0763728351734561</v>
      </c>
      <c r="J22" s="14" t="n">
        <v>0.100315359306207</v>
      </c>
      <c r="K22" s="13" t="n">
        <v>0.0788116858928092</v>
      </c>
      <c r="L22" s="13" t="n">
        <v>0.0875800506960349</v>
      </c>
      <c r="M22" s="13" t="n">
        <v>0.0944078217597708</v>
      </c>
      <c r="N22" s="14" t="n">
        <v>0.104038475353854</v>
      </c>
      <c r="O22" s="14" t="n">
        <v>0.107698421627764</v>
      </c>
      <c r="P22" s="14" t="n">
        <v>0.110268814041081</v>
      </c>
      <c r="Q22" s="14" t="n">
        <v>0.103452302917062</v>
      </c>
      <c r="R22" s="13" t="n">
        <v>0.0941305787618278</v>
      </c>
      <c r="S22" s="24" t="n">
        <v>1987</v>
      </c>
      <c r="T22" s="31" t="s">
        <v>13</v>
      </c>
      <c r="U22" s="7"/>
    </row>
    <row r="23" customFormat="false" ht="12.75" hidden="false" customHeight="false" outlineLevel="0" collapsed="false">
      <c r="C23" s="16"/>
      <c r="D23" s="15" t="n">
        <v>0.0103293037635668</v>
      </c>
      <c r="E23" s="13" t="n">
        <v>0.0839675947678251</v>
      </c>
      <c r="F23" s="13" t="n">
        <v>0.082915504165151</v>
      </c>
      <c r="G23" s="15" t="n">
        <v>0.0408841192313993</v>
      </c>
      <c r="H23" s="13" t="n">
        <v>0.0595100948513505</v>
      </c>
      <c r="I23" s="13" t="n">
        <v>0.0650731396356885</v>
      </c>
      <c r="J23" s="13" t="n">
        <v>0.0869854091476496</v>
      </c>
      <c r="K23" s="13" t="n">
        <v>0.0700037643970057</v>
      </c>
      <c r="L23" s="13" t="n">
        <v>0.0787128891404327</v>
      </c>
      <c r="M23" s="13" t="n">
        <v>0.0856943166917445</v>
      </c>
      <c r="N23" s="13" t="n">
        <v>0.0951718594211526</v>
      </c>
      <c r="O23" s="13" t="n">
        <v>0.099237800868772</v>
      </c>
      <c r="P23" s="14" t="n">
        <v>0.102242043692585</v>
      </c>
      <c r="Q23" s="13" t="n">
        <v>0.0965249587394308</v>
      </c>
      <c r="R23" s="13" t="n">
        <v>0.0883336955757188</v>
      </c>
      <c r="S23" s="32" t="n">
        <v>1986</v>
      </c>
    </row>
    <row r="24" customFormat="false" ht="12.75" hidden="false" customHeight="false" outlineLevel="0" collapsed="false">
      <c r="C24" s="14" t="n">
        <v>0.107690140672617</v>
      </c>
      <c r="D24" s="13" t="n">
        <v>0.0578902630289835</v>
      </c>
      <c r="E24" s="13" t="n">
        <v>0.0918181162329226</v>
      </c>
      <c r="F24" s="13" t="n">
        <v>0.0890567251511587</v>
      </c>
      <c r="G24" s="13" t="n">
        <v>0.0539149474889211</v>
      </c>
      <c r="H24" s="13" t="n">
        <v>0.0673920508125481</v>
      </c>
      <c r="I24" s="13" t="n">
        <v>0.0710593943538584</v>
      </c>
      <c r="J24" s="13" t="n">
        <v>0.0895521861988589</v>
      </c>
      <c r="K24" s="13" t="n">
        <v>0.0741270092941642</v>
      </c>
      <c r="L24" s="13" t="n">
        <v>0.0815761704096707</v>
      </c>
      <c r="M24" s="13" t="n">
        <v>0.0876757566195696</v>
      </c>
      <c r="N24" s="13" t="n">
        <v>0.0962096238909762</v>
      </c>
      <c r="O24" s="13" t="n">
        <v>0.0998856847427658</v>
      </c>
      <c r="P24" s="14" t="n">
        <v>0.102630303266184</v>
      </c>
      <c r="Q24" s="13" t="n">
        <v>0.0972657902915177</v>
      </c>
      <c r="R24" s="13" t="n">
        <v>0.089533501949953</v>
      </c>
      <c r="S24" s="0" t="n">
        <v>1985</v>
      </c>
    </row>
    <row r="25" customFormat="false" ht="26.25" hidden="false" customHeight="false" outlineLevel="0" collapsed="false">
      <c r="C25" s="33" t="n">
        <v>1986</v>
      </c>
      <c r="D25" s="34" t="n">
        <v>1987</v>
      </c>
      <c r="E25" s="34" t="n">
        <v>1988</v>
      </c>
      <c r="F25" s="34" t="n">
        <v>1989</v>
      </c>
      <c r="G25" s="34" t="n">
        <v>1990</v>
      </c>
      <c r="H25" s="34" t="n">
        <v>1991</v>
      </c>
      <c r="I25" s="34" t="n">
        <v>1992</v>
      </c>
      <c r="J25" s="34" t="n">
        <v>1993</v>
      </c>
      <c r="K25" s="34" t="n">
        <v>1994</v>
      </c>
      <c r="L25" s="34" t="n">
        <v>1995</v>
      </c>
      <c r="M25" s="34" t="n">
        <v>1996</v>
      </c>
      <c r="N25" s="34" t="n">
        <v>1997</v>
      </c>
      <c r="O25" s="34" t="n">
        <v>1998</v>
      </c>
      <c r="P25" s="34" t="n">
        <v>1999</v>
      </c>
      <c r="Q25" s="34" t="n">
        <v>2000</v>
      </c>
      <c r="R25" s="34" t="n">
        <v>2001</v>
      </c>
      <c r="S25" s="9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  <c r="F27" s="7" t="s">
        <v>9</v>
      </c>
    </row>
    <row r="28" customFormat="false" ht="12.75" hidden="false" customHeight="false" outlineLevel="0" collapsed="false">
      <c r="D28" s="6"/>
      <c r="F28" s="31" t="s">
        <v>13</v>
      </c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  <c r="T40" s="35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</sheetData>
  <mergeCells count="2">
    <mergeCell ref="A16:A17"/>
    <mergeCell ref="T20:T21"/>
  </mergeCells>
  <conditionalFormatting sqref="F28:F36 F25:F26 G25:R36 C25:E36">
    <cfRule type="cellIs" priority="2" operator="between" aboveAverage="0" equalAverage="0" bottom="0" percent="0" rank="0" text="" dxfId="0">
      <formula>0.01</formula>
      <formula>-0.01</formula>
    </cfRule>
    <cfRule type="cellIs" priority="3" operator="between" aboveAverage="0" equalAverage="0" bottom="0" percent="0" rank="0" text="" dxfId="1">
      <formula>0.01</formula>
      <formula>0.04</formula>
    </cfRule>
    <cfRule type="cellIs" priority="4" operator="lessThanOrEqual" aboveAverage="0" equalAverage="0" bottom="0" percent="0" rank="0" text="" dxfId="2">
      <formula>-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9:13:29Z</dcterms:created>
  <dc:creator>sho</dc:creator>
  <dc:description/>
  <dc:language>en-US</dc:language>
  <cp:lastModifiedBy>nosch</cp:lastModifiedBy>
  <dcterms:modified xsi:type="dcterms:W3CDTF">2008-05-15T20:19:19Z</dcterms:modified>
  <cp:revision>0</cp:revision>
  <dc:subject/>
  <dc:title/>
</cp:coreProperties>
</file>